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7">
  <si>
    <t xml:space="preserve">Skipper</t>
  </si>
  <si>
    <t xml:space="preserve">Co-skipper</t>
  </si>
  <si>
    <t xml:space="preserve">Nom</t>
  </si>
  <si>
    <t xml:space="preserve">prénom</t>
  </si>
  <si>
    <t xml:space="preserve">Prénom</t>
  </si>
  <si>
    <t xml:space="preserve">N° Bateau</t>
  </si>
  <si>
    <t xml:space="preserve">Nom bateau</t>
  </si>
  <si>
    <t xml:space="preserve">Catégorie</t>
  </si>
  <si>
    <t xml:space="preserve">Chollet</t>
  </si>
  <si>
    <t xml:space="preserve">Hugues</t>
  </si>
  <si>
    <t xml:space="preserve">proto</t>
  </si>
  <si>
    <t xml:space="preserve">Turienzo Fuente</t>
  </si>
  <si>
    <t xml:space="preserve">Fidel</t>
  </si>
  <si>
    <t xml:space="preserve">Cifrian Montenegro</t>
  </si>
  <si>
    <t xml:space="preserve">Javier</t>
  </si>
  <si>
    <t xml:space="preserve">BLIN</t>
  </si>
  <si>
    <t xml:space="preserve">Aymeric</t>
  </si>
  <si>
    <t xml:space="preserve">Loïc</t>
  </si>
  <si>
    <t xml:space="preserve">ZANARDELLI</t>
  </si>
  <si>
    <t xml:space="preserve">Daniel</t>
  </si>
  <si>
    <t xml:space="preserve">GUILLON</t>
  </si>
  <si>
    <t xml:space="preserve">Benoit</t>
  </si>
  <si>
    <t xml:space="preserve">Pogo 1</t>
  </si>
  <si>
    <t xml:space="preserve">MADERN</t>
  </si>
  <si>
    <t xml:space="preserve">Vincent</t>
  </si>
  <si>
    <t xml:space="preserve">CULNARD</t>
  </si>
  <si>
    <t xml:space="preserve">Boris</t>
  </si>
  <si>
    <t xml:space="preserve">Pogo 2</t>
  </si>
  <si>
    <t xml:space="preserve">Bernard</t>
  </si>
  <si>
    <t xml:space="preserve">Adrien</t>
  </si>
  <si>
    <t xml:space="preserve">Dabadie</t>
  </si>
  <si>
    <t xml:space="preserve">Armel</t>
  </si>
  <si>
    <t xml:space="preserve">ginto</t>
  </si>
  <si>
    <t xml:space="preserve">Pelissie </t>
  </si>
  <si>
    <t xml:space="preserve">Clement</t>
  </si>
  <si>
    <t xml:space="preserve">Dedeuwaerder</t>
  </si>
  <si>
    <t xml:space="preserve">Gilles</t>
  </si>
  <si>
    <t xml:space="preserve">BAZIN</t>
  </si>
  <si>
    <t xml:space="preserve">Frédéric</t>
  </si>
  <si>
    <t xml:space="preserve">PEDRON</t>
  </si>
  <si>
    <t xml:space="preserve">Elodie</t>
  </si>
  <si>
    <t xml:space="preserve">GUICHARD</t>
  </si>
  <si>
    <t xml:space="preserve">Thomas</t>
  </si>
  <si>
    <t xml:space="preserve">Bakhoum</t>
  </si>
  <si>
    <t xml:space="preserve">Elise</t>
  </si>
  <si>
    <t xml:space="preserve">Golbery</t>
  </si>
  <si>
    <t xml:space="preserve">Edouard</t>
  </si>
  <si>
    <t xml:space="preserve">Bouyssou</t>
  </si>
  <si>
    <t xml:space="preserve">Clément</t>
  </si>
  <si>
    <t xml:space="preserve">pogo 2</t>
  </si>
  <si>
    <t xml:space="preserve">Ventura </t>
  </si>
  <si>
    <t xml:space="preserve">Roland</t>
  </si>
  <si>
    <t xml:space="preserve">Lenorais </t>
  </si>
  <si>
    <t xml:space="preserve">Sebastien</t>
  </si>
  <si>
    <t xml:space="preserve">Chaigne</t>
  </si>
  <si>
    <t xml:space="preserve">Arnaud</t>
  </si>
  <si>
    <t xml:space="preserve">Chenard</t>
  </si>
  <si>
    <t xml:space="preserve">Jean Loup</t>
  </si>
  <si>
    <t xml:space="preserve">Black Mamba</t>
  </si>
  <si>
    <t xml:space="preserve">Place</t>
  </si>
  <si>
    <t xml:space="preserve">Jérémy</t>
  </si>
  <si>
    <t xml:space="preserve">aublin</t>
  </si>
  <si>
    <t xml:space="preserve">Ivan</t>
  </si>
  <si>
    <t xml:space="preserve">pogo2</t>
  </si>
  <si>
    <t xml:space="preserve">LEMENICIER</t>
  </si>
  <si>
    <t xml:space="preserve">Henri</t>
  </si>
  <si>
    <t xml:space="preserve">MOAL</t>
  </si>
  <si>
    <t xml:space="preserve">Philippe</t>
  </si>
  <si>
    <t xml:space="preserve">JAMBOU</t>
  </si>
  <si>
    <t xml:space="preserve">François</t>
  </si>
  <si>
    <t xml:space="preserve">PIVETEAU</t>
  </si>
  <si>
    <t xml:space="preserve">Stéphane</t>
  </si>
  <si>
    <t xml:space="preserve">CLAVERIE</t>
  </si>
  <si>
    <t xml:space="preserve">Yann</t>
  </si>
  <si>
    <t xml:space="preserve">DESGAGNY</t>
  </si>
  <si>
    <t xml:space="preserve">Tip Top</t>
  </si>
  <si>
    <t xml:space="preserve">VERBIST</t>
  </si>
  <si>
    <t xml:space="preserve">Joffrey</t>
  </si>
  <si>
    <t xml:space="preserve">Barnet </t>
  </si>
  <si>
    <t xml:space="preserve">Julien</t>
  </si>
  <si>
    <t xml:space="preserve">Turpin</t>
  </si>
  <si>
    <t xml:space="preserve">Victor</t>
  </si>
  <si>
    <t xml:space="preserve">Dupont</t>
  </si>
  <si>
    <t xml:space="preserve">Samuel</t>
  </si>
  <si>
    <t xml:space="preserve">DOUNON</t>
  </si>
  <si>
    <t xml:space="preserve">Eric</t>
  </si>
  <si>
    <t xml:space="preserve">LE CARROU</t>
  </si>
  <si>
    <t xml:space="preserve">David</t>
  </si>
  <si>
    <t xml:space="preserve">Proto</t>
  </si>
  <si>
    <t xml:space="preserve">Ravazzolo</t>
  </si>
  <si>
    <t xml:space="preserve">Ingo</t>
  </si>
  <si>
    <t xml:space="preserve">Lemaire</t>
  </si>
  <si>
    <t xml:space="preserve">Jean Baptiste</t>
  </si>
  <si>
    <t xml:space="preserve">JEHL</t>
  </si>
  <si>
    <t xml:space="preserve">Olivier</t>
  </si>
  <si>
    <t xml:space="preserve">MAUFFRET</t>
  </si>
  <si>
    <t xml:space="preserve">Louis</t>
  </si>
  <si>
    <t xml:space="preserve">D'ESTAIS</t>
  </si>
  <si>
    <t xml:space="preserve">Nicolas</t>
  </si>
  <si>
    <t xml:space="preserve">BARNAUD</t>
  </si>
  <si>
    <t xml:space="preserve">Sex'n'sun</t>
  </si>
  <si>
    <t xml:space="preserve">Foreman</t>
  </si>
  <si>
    <t xml:space="preserve">Lizzy</t>
  </si>
  <si>
    <t xml:space="preserve">Mausy</t>
  </si>
  <si>
    <t xml:space="preserve">Florian</t>
  </si>
  <si>
    <t xml:space="preserve">MARCHANT</t>
  </si>
  <si>
    <t xml:space="preserve">Raphael</t>
  </si>
  <si>
    <t xml:space="preserve">GRUEAU</t>
  </si>
  <si>
    <t xml:space="preserve">Lucas</t>
  </si>
  <si>
    <t xml:space="preserve">LEBOEUF</t>
  </si>
  <si>
    <t xml:space="preserve">Sylvain</t>
  </si>
  <si>
    <t xml:space="preserve">DREANO</t>
  </si>
  <si>
    <t xml:space="preserve">Ronan</t>
  </si>
  <si>
    <t xml:space="preserve">Pebeltier </t>
  </si>
  <si>
    <t xml:space="preserve">Le draoulec</t>
  </si>
  <si>
    <t xml:space="preserve">Erwan</t>
  </si>
  <si>
    <t xml:space="preserve">ANDRE</t>
  </si>
  <si>
    <t xml:space="preserve">LECOULS</t>
  </si>
  <si>
    <t xml:space="preserve">Dingo 1</t>
  </si>
  <si>
    <t xml:space="preserve">Koch</t>
  </si>
  <si>
    <t xml:space="preserve">Philip</t>
  </si>
  <si>
    <t xml:space="preserve">Cano</t>
  </si>
  <si>
    <t xml:space="preserve">Kessler</t>
  </si>
  <si>
    <t xml:space="preserve">Mathieu</t>
  </si>
  <si>
    <t xml:space="preserve">Dujardin</t>
  </si>
  <si>
    <t xml:space="preserve">Matthieu</t>
  </si>
  <si>
    <t xml:space="preserve">Grison </t>
  </si>
  <si>
    <t xml:space="preserve">Dolet</t>
  </si>
  <si>
    <t xml:space="preserve">Maxime</t>
  </si>
  <si>
    <t xml:space="preserve">BEAUMONT</t>
  </si>
  <si>
    <t xml:space="preserve">Cédric</t>
  </si>
  <si>
    <t xml:space="preserve">FRANCOIS</t>
  </si>
  <si>
    <t xml:space="preserve">Amaury</t>
  </si>
  <si>
    <t xml:space="preserve">VLAMYNCK</t>
  </si>
  <si>
    <t xml:space="preserve">Quentin</t>
  </si>
  <si>
    <t xml:space="preserve">PRONO</t>
  </si>
  <si>
    <t xml:space="preserve">Zéro</t>
  </si>
  <si>
    <t xml:space="preserve">MARCELET</t>
  </si>
  <si>
    <t xml:space="preserve">Loison</t>
  </si>
  <si>
    <t xml:space="preserve">Jean Patrick</t>
  </si>
  <si>
    <t xml:space="preserve">D2</t>
  </si>
  <si>
    <t xml:space="preserve">Pedote</t>
  </si>
  <si>
    <t xml:space="preserve">Giancarlo</t>
  </si>
  <si>
    <t xml:space="preserve">Josse</t>
  </si>
  <si>
    <t xml:space="preserve">Sébastien</t>
  </si>
  <si>
    <t xml:space="preserve">BERRY</t>
  </si>
  <si>
    <t xml:space="preserve">Luke</t>
  </si>
  <si>
    <t xml:space="preserve">Dengean</t>
  </si>
  <si>
    <t xml:space="preserve">pierre</t>
  </si>
  <si>
    <t xml:space="preserve">MORISSEAU</t>
  </si>
  <si>
    <t xml:space="preserve">Laurent</t>
  </si>
  <si>
    <t xml:space="preserve">DELESNE</t>
  </si>
  <si>
    <t xml:space="preserve">Bertrand</t>
  </si>
  <si>
    <t xml:space="preserve">DE JACQUELOT</t>
  </si>
  <si>
    <t xml:space="preserve">Armand</t>
  </si>
  <si>
    <t xml:space="preserve">COLMAN</t>
  </si>
  <si>
    <t xml:space="preserve">Conrad</t>
  </si>
  <si>
    <t xml:space="preserve">Nacira</t>
  </si>
  <si>
    <t xml:space="preserve">ZALEMAN</t>
  </si>
  <si>
    <t xml:space="preserve">Patauberge</t>
  </si>
  <si>
    <t xml:space="preserve">Gérard</t>
  </si>
  <si>
    <t xml:space="preserve">OGER</t>
  </si>
  <si>
    <t xml:space="preserve">Jean-Marie</t>
  </si>
  <si>
    <t xml:space="preserve">Lipinsky</t>
  </si>
  <si>
    <t xml:space="preserve">Ian</t>
  </si>
  <si>
    <t xml:space="preserve">Poyol</t>
  </si>
  <si>
    <t xml:space="preserve">Richard</t>
  </si>
  <si>
    <t xml:space="preserve">Strecker</t>
  </si>
  <si>
    <t xml:space="preserve">Fabien</t>
  </si>
  <si>
    <t xml:space="preserve">nacira</t>
  </si>
  <si>
    <t xml:space="preserve">Zambelli</t>
  </si>
  <si>
    <t xml:space="preserve">Michèle</t>
  </si>
  <si>
    <t xml:space="preserve">Chappellier</t>
  </si>
  <si>
    <t xml:space="preserve">Brunisholz</t>
  </si>
  <si>
    <t xml:space="preserve">Simon</t>
  </si>
  <si>
    <t xml:space="preserve">Groux</t>
  </si>
  <si>
    <t xml:space="preserve">Alonso Roth</t>
  </si>
  <si>
    <t xml:space="preserve">juneman</t>
  </si>
  <si>
    <t xml:space="preserve">Ramon</t>
  </si>
  <si>
    <t xml:space="preserve">DARAMY</t>
  </si>
  <si>
    <t xml:space="preserve">Jean-Baptiste</t>
  </si>
  <si>
    <t xml:space="preserve">DARGNIES</t>
  </si>
  <si>
    <t xml:space="preserve">Pierre-François</t>
  </si>
  <si>
    <t xml:space="preserve">DEPANNEMAECKER</t>
  </si>
  <si>
    <t xml:space="preserve">LE SEREC</t>
  </si>
  <si>
    <t xml:space="preserve">GERCKENS</t>
  </si>
  <si>
    <t xml:space="preserve">Jonas</t>
  </si>
  <si>
    <t xml:space="preserve">Belloir</t>
  </si>
  <si>
    <t xml:space="preserve">GIROD</t>
  </si>
  <si>
    <t xml:space="preserve">Patrick</t>
  </si>
  <si>
    <t xml:space="preserve">PECLARD</t>
  </si>
  <si>
    <t xml:space="preserve">Christophe</t>
  </si>
  <si>
    <t xml:space="preserve">Mackado</t>
  </si>
  <si>
    <t xml:space="preserve">Cochet</t>
  </si>
  <si>
    <t xml:space="preserve">Cloarec</t>
  </si>
  <si>
    <t xml:space="preserve">Damien</t>
  </si>
  <si>
    <t xml:space="preserve">Le clech</t>
  </si>
  <si>
    <t xml:space="preserve">Yannick</t>
  </si>
  <si>
    <t xml:space="preserve">www.damien-cloarec.fr</t>
  </si>
  <si>
    <t xml:space="preserve">Le turquais </t>
  </si>
  <si>
    <t xml:space="preserve">Tanguy</t>
  </si>
  <si>
    <t xml:space="preserve">Mary</t>
  </si>
  <si>
    <t xml:space="preserve">Renaud</t>
  </si>
  <si>
    <t xml:space="preserve">Argo</t>
  </si>
  <si>
    <t xml:space="preserve">Aubry</t>
  </si>
  <si>
    <t xml:space="preserve">Hervé</t>
  </si>
  <si>
    <t xml:space="preserve">Rog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HP/Mes%20documents/LORIENT%20GRAND%20LARGE/2014/LORIENT_BRETAGNE_SUD_MINI_2014/INSCRIPTIONS/Inscription%20Lorient%20BSM%20copie%20sauvegar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">
          <cell r="N5">
            <v>814</v>
          </cell>
          <cell r="O5" t="str">
            <v>Eki Haizea</v>
          </cell>
        </row>
        <row r="6">
          <cell r="N6">
            <v>590</v>
          </cell>
          <cell r="O6" t="str">
            <v>Jolinas</v>
          </cell>
        </row>
        <row r="7">
          <cell r="N7">
            <v>774</v>
          </cell>
          <cell r="O7" t="str">
            <v>Acebi</v>
          </cell>
        </row>
        <row r="8">
          <cell r="N8">
            <v>728</v>
          </cell>
          <cell r="O8" t="str">
            <v>Aria</v>
          </cell>
        </row>
        <row r="9">
          <cell r="N9">
            <v>504</v>
          </cell>
          <cell r="O9" t="str">
            <v>Manupoki</v>
          </cell>
        </row>
        <row r="10">
          <cell r="N10">
            <v>697</v>
          </cell>
          <cell r="O10" t="str">
            <v>One Life</v>
          </cell>
        </row>
        <row r="11">
          <cell r="N11">
            <v>818</v>
          </cell>
          <cell r="O11" t="str">
            <v>VLS Gréément</v>
          </cell>
        </row>
        <row r="12">
          <cell r="N12">
            <v>824</v>
          </cell>
          <cell r="O12" t="str">
            <v>Nescens</v>
          </cell>
        </row>
        <row r="13">
          <cell r="N13">
            <v>552</v>
          </cell>
          <cell r="O13" t="str">
            <v>Kaïros</v>
          </cell>
        </row>
        <row r="14">
          <cell r="N14">
            <v>440</v>
          </cell>
          <cell r="O14" t="str">
            <v>Un express pour Pointe à Pitre</v>
          </cell>
        </row>
        <row r="15">
          <cell r="N15">
            <v>754</v>
          </cell>
          <cell r="O15" t="str">
            <v>Morisseau Consulting</v>
          </cell>
        </row>
        <row r="16">
          <cell r="N16">
            <v>402</v>
          </cell>
          <cell r="O16" t="str">
            <v>Miss Dynamite</v>
          </cell>
        </row>
        <row r="17">
          <cell r="N17">
            <v>753</v>
          </cell>
          <cell r="O17" t="str">
            <v>Wild Side</v>
          </cell>
        </row>
        <row r="18">
          <cell r="N18">
            <v>737</v>
          </cell>
          <cell r="O18" t="str">
            <v>Yakamoz</v>
          </cell>
        </row>
        <row r="19">
          <cell r="N19">
            <v>668</v>
          </cell>
          <cell r="O19" t="str">
            <v>VERTIGO</v>
          </cell>
        </row>
        <row r="20">
          <cell r="N20">
            <v>353</v>
          </cell>
          <cell r="O20" t="str">
            <v>lemarindesalpes.com</v>
          </cell>
        </row>
        <row r="21">
          <cell r="N21">
            <v>579</v>
          </cell>
          <cell r="O21" t="str">
            <v>Cachaça</v>
          </cell>
        </row>
        <row r="22">
          <cell r="N22">
            <v>755</v>
          </cell>
          <cell r="O22" t="str">
            <v>JACDA</v>
          </cell>
        </row>
        <row r="23">
          <cell r="N23">
            <v>601</v>
          </cell>
          <cell r="O23" t="str">
            <v>SAMBA</v>
          </cell>
        </row>
        <row r="24">
          <cell r="N24">
            <v>512</v>
          </cell>
          <cell r="O24" t="str">
            <v>Carrefour Bretagne</v>
          </cell>
        </row>
        <row r="25">
          <cell r="N25">
            <v>629</v>
          </cell>
          <cell r="O25" t="str">
            <v>Zigoneschi</v>
          </cell>
        </row>
        <row r="26">
          <cell r="N26">
            <v>658</v>
          </cell>
          <cell r="O26" t="str">
            <v>Match Box</v>
          </cell>
        </row>
        <row r="27">
          <cell r="N27">
            <v>635</v>
          </cell>
          <cell r="O27" t="str">
            <v>X Wing</v>
          </cell>
        </row>
        <row r="28">
          <cell r="N28">
            <v>763</v>
          </cell>
          <cell r="O28" t="str">
            <v>ELMAX</v>
          </cell>
        </row>
        <row r="29">
          <cell r="N29">
            <v>630</v>
          </cell>
        </row>
        <row r="30">
          <cell r="N30">
            <v>549</v>
          </cell>
          <cell r="O30" t="str">
            <v>CHICAMOUR 4</v>
          </cell>
        </row>
        <row r="31">
          <cell r="N31">
            <v>821</v>
          </cell>
          <cell r="O31" t="str">
            <v>NETWERK</v>
          </cell>
        </row>
        <row r="33">
          <cell r="N33">
            <v>482</v>
          </cell>
          <cell r="O33" t="str">
            <v>EIAO</v>
          </cell>
        </row>
        <row r="34">
          <cell r="N34">
            <v>548</v>
          </cell>
          <cell r="O34" t="str">
            <v>Toupti</v>
          </cell>
        </row>
        <row r="35">
          <cell r="N35">
            <v>747</v>
          </cell>
          <cell r="O35" t="str">
            <v>Prysmian</v>
          </cell>
        </row>
        <row r="36">
          <cell r="N36">
            <v>836</v>
          </cell>
          <cell r="O36" t="str">
            <v>dinkytoy</v>
          </cell>
        </row>
        <row r="37">
          <cell r="N37">
            <v>796</v>
          </cell>
          <cell r="O37" t="str">
            <v>mini lab</v>
          </cell>
        </row>
        <row r="38">
          <cell r="N38">
            <v>788</v>
          </cell>
          <cell r="O38" t="str">
            <v>Chacae</v>
          </cell>
        </row>
        <row r="39">
          <cell r="N39">
            <v>463</v>
          </cell>
          <cell r="O39" t="str">
            <v>Blue Gin</v>
          </cell>
        </row>
        <row r="40">
          <cell r="N40">
            <v>633</v>
          </cell>
          <cell r="O40" t="str">
            <v>bea</v>
          </cell>
        </row>
        <row r="41">
          <cell r="N41">
            <v>660</v>
          </cell>
          <cell r="O41" t="str">
            <v>Mademoiselle iodée</v>
          </cell>
        </row>
        <row r="42">
          <cell r="N42">
            <v>7</v>
          </cell>
          <cell r="O42" t="str">
            <v>DIZIKILEPTI</v>
          </cell>
        </row>
        <row r="43">
          <cell r="N43">
            <v>678</v>
          </cell>
          <cell r="O43" t="str">
            <v>Bangue Ran</v>
          </cell>
        </row>
        <row r="44">
          <cell r="N44">
            <v>523</v>
          </cell>
          <cell r="O44" t="str">
            <v>Matador</v>
          </cell>
        </row>
        <row r="45">
          <cell r="N45">
            <v>832</v>
          </cell>
          <cell r="O45" t="str">
            <v>Velasco</v>
          </cell>
        </row>
        <row r="46">
          <cell r="N46">
            <v>304</v>
          </cell>
          <cell r="O46" t="str">
            <v>Satanas</v>
          </cell>
        </row>
        <row r="47">
          <cell r="N47">
            <v>810</v>
          </cell>
          <cell r="O47" t="str">
            <v>Bive Oscar</v>
          </cell>
        </row>
        <row r="48">
          <cell r="N48">
            <v>674</v>
          </cell>
          <cell r="O48" t="str">
            <v>Six Septante Quatre</v>
          </cell>
        </row>
        <row r="49">
          <cell r="N49">
            <v>781</v>
          </cell>
          <cell r="O49" t="str">
            <v>Little MY</v>
          </cell>
        </row>
        <row r="50">
          <cell r="N50">
            <v>514</v>
          </cell>
          <cell r="O50" t="str">
            <v>NO War</v>
          </cell>
        </row>
        <row r="51">
          <cell r="N51">
            <v>599</v>
          </cell>
          <cell r="O51" t="str">
            <v>rossinante</v>
          </cell>
        </row>
        <row r="52">
          <cell r="N52">
            <v>835</v>
          </cell>
          <cell r="O52" t="str">
            <v>Dame Argo</v>
          </cell>
        </row>
        <row r="53">
          <cell r="N53">
            <v>607</v>
          </cell>
          <cell r="O53" t="str">
            <v>BPI</v>
          </cell>
        </row>
        <row r="54">
          <cell r="N54">
            <v>679</v>
          </cell>
          <cell r="O54" t="str">
            <v>Roll my Chicken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mien-cloarec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99"/>
    <col collapsed="false" customWidth="true" hidden="false" outlineLevel="0" max="3" min="3" style="1" width="18.41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6" min="6" style="1" width="28.14"/>
    <col collapsed="false" customWidth="true" hidden="false" outlineLevel="0" max="7" min="7" style="1" width="9.56"/>
    <col collapsed="false" customWidth="true" hidden="false" outlineLevel="0" max="8" min="8" style="1" width="28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4"/>
      <c r="F1" s="5"/>
      <c r="G1" s="6"/>
    </row>
    <row r="2" customFormat="false" ht="15" hidden="false" customHeight="false" outlineLevel="0" collapsed="false">
      <c r="A2" s="7" t="s">
        <v>2</v>
      </c>
      <c r="B2" s="7" t="s">
        <v>3</v>
      </c>
      <c r="C2" s="7" t="s">
        <v>2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9" t="s">
        <v>8</v>
      </c>
      <c r="B3" s="9" t="s">
        <v>9</v>
      </c>
      <c r="C3" s="9"/>
      <c r="D3" s="9"/>
      <c r="E3" s="9" t="n">
        <f aca="false">[1]Feuil1!N42</f>
        <v>7</v>
      </c>
      <c r="F3" s="9" t="str">
        <f aca="false">[1]Feuil1!O42</f>
        <v>DIZIKILEPTI</v>
      </c>
      <c r="G3" s="9" t="s">
        <v>10</v>
      </c>
    </row>
    <row r="4" customFormat="false" ht="15" hidden="false" customHeight="fals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n">
        <f aca="false">[1]Feuil1!N46</f>
        <v>304</v>
      </c>
      <c r="F4" s="9" t="str">
        <f aca="false">[1]Feuil1!O46</f>
        <v>Satanas</v>
      </c>
      <c r="G4" s="9" t="s">
        <v>10</v>
      </c>
    </row>
    <row r="5" customFormat="false" ht="15" hidden="false" customHeight="false" outlineLevel="0" collapsed="false">
      <c r="A5" s="10" t="s">
        <v>15</v>
      </c>
      <c r="B5" s="10" t="s">
        <v>16</v>
      </c>
      <c r="C5" s="10" t="s">
        <v>15</v>
      </c>
      <c r="D5" s="10" t="s">
        <v>17</v>
      </c>
      <c r="E5" s="9" t="n">
        <f aca="false">[1]Feuil1!N20</f>
        <v>353</v>
      </c>
      <c r="F5" s="9" t="str">
        <f aca="false">[1]Feuil1!O20</f>
        <v>lemarindesalpes.com</v>
      </c>
      <c r="G5" s="10" t="s">
        <v>10</v>
      </c>
    </row>
    <row r="6" customFormat="false" ht="15" hidden="false" customHeight="false" outlineLevel="0" collapsed="false">
      <c r="A6" s="10" t="s">
        <v>18</v>
      </c>
      <c r="B6" s="10" t="s">
        <v>19</v>
      </c>
      <c r="C6" s="10" t="s">
        <v>20</v>
      </c>
      <c r="D6" s="10" t="s">
        <v>21</v>
      </c>
      <c r="E6" s="9" t="n">
        <f aca="false">[1]Feuil1!N16</f>
        <v>402</v>
      </c>
      <c r="F6" s="9" t="str">
        <f aca="false">[1]Feuil1!O16</f>
        <v>Miss Dynamite</v>
      </c>
      <c r="G6" s="10" t="s">
        <v>22</v>
      </c>
    </row>
    <row r="7" customFormat="false" ht="15" hidden="false" customHeight="false" outlineLevel="0" collapsed="false">
      <c r="A7" s="10" t="s">
        <v>23</v>
      </c>
      <c r="B7" s="10" t="s">
        <v>24</v>
      </c>
      <c r="C7" s="10" t="s">
        <v>25</v>
      </c>
      <c r="D7" s="10" t="s">
        <v>26</v>
      </c>
      <c r="E7" s="9" t="n">
        <f aca="false">[1]Feuil1!N14</f>
        <v>440</v>
      </c>
      <c r="F7" s="9" t="str">
        <f aca="false">[1]Feuil1!O14</f>
        <v>Un express pour Pointe à Pitre</v>
      </c>
      <c r="G7" s="10" t="s">
        <v>27</v>
      </c>
    </row>
    <row r="8" customFormat="false" ht="15" hidden="false" customHeight="false" outlineLevel="0" collapsed="false">
      <c r="A8" s="9" t="s">
        <v>28</v>
      </c>
      <c r="B8" s="9" t="s">
        <v>29</v>
      </c>
      <c r="C8" s="9" t="s">
        <v>30</v>
      </c>
      <c r="D8" s="9" t="s">
        <v>31</v>
      </c>
      <c r="E8" s="9" t="n">
        <f aca="false">[1]Feuil1!N39</f>
        <v>463</v>
      </c>
      <c r="F8" s="9" t="str">
        <f aca="false">[1]Feuil1!O39</f>
        <v>Blue Gin</v>
      </c>
      <c r="G8" s="9" t="s">
        <v>32</v>
      </c>
    </row>
    <row r="9" customFormat="false" ht="15" hidden="false" customHeight="false" outlineLevel="0" collapsed="false">
      <c r="A9" s="9" t="s">
        <v>33</v>
      </c>
      <c r="B9" s="9" t="s">
        <v>34</v>
      </c>
      <c r="C9" s="9" t="s">
        <v>35</v>
      </c>
      <c r="D9" s="9" t="s">
        <v>36</v>
      </c>
      <c r="E9" s="9" t="n">
        <f aca="false">[1]Feuil1!N33</f>
        <v>482</v>
      </c>
      <c r="F9" s="9" t="str">
        <f aca="false">[1]Feuil1!O33</f>
        <v>EIAO</v>
      </c>
      <c r="G9" s="9" t="s">
        <v>27</v>
      </c>
      <c r="H9" s="11"/>
    </row>
    <row r="10" customFormat="false" ht="15" hidden="false" customHeight="false" outlineLevel="0" collapsed="false">
      <c r="A10" s="10" t="s">
        <v>37</v>
      </c>
      <c r="B10" s="10" t="s">
        <v>38</v>
      </c>
      <c r="C10" s="10" t="s">
        <v>39</v>
      </c>
      <c r="D10" s="10" t="s">
        <v>40</v>
      </c>
      <c r="E10" s="9" t="n">
        <f aca="false">[1]Feuil1!N9</f>
        <v>504</v>
      </c>
      <c r="F10" s="9" t="str">
        <f aca="false">[1]Feuil1!O9</f>
        <v>Manupoki</v>
      </c>
      <c r="G10" s="10" t="s">
        <v>27</v>
      </c>
    </row>
    <row r="11" customFormat="false" ht="15" hidden="false" customHeight="false" outlineLevel="0" collapsed="false">
      <c r="A11" s="10" t="s">
        <v>41</v>
      </c>
      <c r="B11" s="10" t="s">
        <v>42</v>
      </c>
      <c r="C11" s="10" t="s">
        <v>43</v>
      </c>
      <c r="D11" s="10" t="s">
        <v>44</v>
      </c>
      <c r="E11" s="9" t="n">
        <f aca="false">[1]Feuil1!N24</f>
        <v>512</v>
      </c>
      <c r="F11" s="9" t="str">
        <f aca="false">[1]Feuil1!O24</f>
        <v>Carrefour Bretagne</v>
      </c>
      <c r="G11" s="10" t="s">
        <v>27</v>
      </c>
    </row>
    <row r="12" customFormat="false" ht="15" hidden="false" customHeight="false" outlineLevel="0" collapsed="false">
      <c r="A12" s="9" t="s">
        <v>45</v>
      </c>
      <c r="B12" s="9" t="s">
        <v>46</v>
      </c>
      <c r="C12" s="9" t="s">
        <v>47</v>
      </c>
      <c r="D12" s="9" t="s">
        <v>48</v>
      </c>
      <c r="E12" s="9" t="n">
        <f aca="false">[1]Feuil1!N50</f>
        <v>514</v>
      </c>
      <c r="F12" s="9" t="str">
        <f aca="false">[1]Feuil1!O50</f>
        <v>NO War</v>
      </c>
      <c r="G12" s="9" t="s">
        <v>49</v>
      </c>
      <c r="H12" s="11"/>
    </row>
    <row r="13" customFormat="false" ht="15" hidden="false" customHeight="false" outlineLevel="0" collapsed="false">
      <c r="A13" s="9" t="s">
        <v>50</v>
      </c>
      <c r="B13" s="9" t="s">
        <v>51</v>
      </c>
      <c r="C13" s="9" t="s">
        <v>52</v>
      </c>
      <c r="D13" s="9" t="s">
        <v>53</v>
      </c>
      <c r="E13" s="9" t="n">
        <f aca="false">[1]Feuil1!N44</f>
        <v>523</v>
      </c>
      <c r="F13" s="9" t="str">
        <f aca="false">[1]Feuil1!O44</f>
        <v>Matador</v>
      </c>
      <c r="G13" s="9" t="s">
        <v>27</v>
      </c>
    </row>
    <row r="14" customFormat="false" ht="15" hidden="false" customHeight="false" outlineLevel="0" collapsed="false">
      <c r="A14" s="9" t="s">
        <v>54</v>
      </c>
      <c r="B14" s="9" t="s">
        <v>55</v>
      </c>
      <c r="C14" s="9" t="s">
        <v>56</v>
      </c>
      <c r="D14" s="9" t="s">
        <v>57</v>
      </c>
      <c r="E14" s="12" t="n">
        <v>529</v>
      </c>
      <c r="F14" s="9" t="s">
        <v>58</v>
      </c>
      <c r="G14" s="9" t="s">
        <v>27</v>
      </c>
      <c r="H14" s="11"/>
    </row>
    <row r="15" customFormat="false" ht="15" hidden="false" customHeight="false" outlineLevel="0" collapsed="false">
      <c r="A15" s="9" t="s">
        <v>59</v>
      </c>
      <c r="B15" s="9" t="s">
        <v>60</v>
      </c>
      <c r="C15" s="9" t="s">
        <v>61</v>
      </c>
      <c r="D15" s="9" t="s">
        <v>62</v>
      </c>
      <c r="E15" s="9" t="n">
        <f aca="false">[1]Feuil1!N34</f>
        <v>548</v>
      </c>
      <c r="F15" s="9" t="str">
        <f aca="false">[1]Feuil1!O34</f>
        <v>Toupti</v>
      </c>
      <c r="G15" s="9" t="s">
        <v>63</v>
      </c>
    </row>
    <row r="16" customFormat="false" ht="15" hidden="false" customHeight="false" outlineLevel="0" collapsed="false">
      <c r="A16" s="9" t="s">
        <v>64</v>
      </c>
      <c r="B16" s="9" t="s">
        <v>65</v>
      </c>
      <c r="C16" s="9" t="s">
        <v>66</v>
      </c>
      <c r="D16" s="9" t="s">
        <v>67</v>
      </c>
      <c r="E16" s="9" t="n">
        <f aca="false">[1]Feuil1!N30</f>
        <v>549</v>
      </c>
      <c r="F16" s="9" t="str">
        <f aca="false">[1]Feuil1!O30</f>
        <v>CHICAMOUR 4</v>
      </c>
      <c r="G16" s="9" t="s">
        <v>27</v>
      </c>
    </row>
    <row r="17" customFormat="false" ht="15" hidden="false" customHeight="false" outlineLevel="0" collapsed="false">
      <c r="A17" s="10" t="s">
        <v>68</v>
      </c>
      <c r="B17" s="10" t="s">
        <v>69</v>
      </c>
      <c r="C17" s="10" t="s">
        <v>70</v>
      </c>
      <c r="D17" s="10" t="s">
        <v>71</v>
      </c>
      <c r="E17" s="9" t="n">
        <f aca="false">[1]Feuil1!N13</f>
        <v>552</v>
      </c>
      <c r="F17" s="9" t="str">
        <f aca="false">[1]Feuil1!O13</f>
        <v>Kaïros</v>
      </c>
      <c r="G17" s="10" t="s">
        <v>27</v>
      </c>
    </row>
    <row r="18" customFormat="false" ht="15" hidden="false" customHeight="false" outlineLevel="0" collapsed="false">
      <c r="A18" s="10" t="s">
        <v>72</v>
      </c>
      <c r="B18" s="10" t="s">
        <v>73</v>
      </c>
      <c r="C18" s="10" t="s">
        <v>74</v>
      </c>
      <c r="D18" s="10" t="s">
        <v>67</v>
      </c>
      <c r="E18" s="9" t="n">
        <f aca="false">[1]Feuil1!N21</f>
        <v>579</v>
      </c>
      <c r="F18" s="9" t="str">
        <f aca="false">[1]Feuil1!O21</f>
        <v>Cachaça</v>
      </c>
      <c r="G18" s="10" t="s">
        <v>75</v>
      </c>
    </row>
    <row r="19" customFormat="false" ht="15" hidden="false" customHeight="false" outlineLevel="0" collapsed="false">
      <c r="A19" s="9" t="s">
        <v>76</v>
      </c>
      <c r="B19" s="9" t="s">
        <v>77</v>
      </c>
      <c r="C19" s="9" t="s">
        <v>78</v>
      </c>
      <c r="D19" s="9" t="s">
        <v>79</v>
      </c>
      <c r="E19" s="9" t="n">
        <f aca="false">[1]Feuil1!N6</f>
        <v>590</v>
      </c>
      <c r="F19" s="9" t="str">
        <f aca="false">[1]Feuil1!O6</f>
        <v>Jolinas</v>
      </c>
      <c r="G19" s="9" t="s">
        <v>27</v>
      </c>
    </row>
    <row r="20" customFormat="false" ht="15" hidden="false" customHeight="false" outlineLevel="0" collapsed="false">
      <c r="A20" s="9" t="s">
        <v>80</v>
      </c>
      <c r="B20" s="9" t="s">
        <v>81</v>
      </c>
      <c r="C20" s="9" t="s">
        <v>82</v>
      </c>
      <c r="D20" s="9" t="s">
        <v>83</v>
      </c>
      <c r="E20" s="9" t="n">
        <f aca="false">[1]Feuil1!N51</f>
        <v>599</v>
      </c>
      <c r="F20" s="9" t="str">
        <f aca="false">[1]Feuil1!O51</f>
        <v>rossinante</v>
      </c>
      <c r="G20" s="9" t="s">
        <v>49</v>
      </c>
    </row>
    <row r="21" customFormat="false" ht="15" hidden="false" customHeight="false" outlineLevel="0" collapsed="false">
      <c r="A21" s="10" t="s">
        <v>84</v>
      </c>
      <c r="B21" s="10" t="s">
        <v>85</v>
      </c>
      <c r="C21" s="10" t="s">
        <v>86</v>
      </c>
      <c r="D21" s="10" t="s">
        <v>87</v>
      </c>
      <c r="E21" s="9" t="n">
        <f aca="false">[1]Feuil1!N23</f>
        <v>601</v>
      </c>
      <c r="F21" s="9" t="str">
        <f aca="false">[1]Feuil1!O23</f>
        <v>SAMBA</v>
      </c>
      <c r="G21" s="10" t="s">
        <v>88</v>
      </c>
      <c r="H21" s="11"/>
    </row>
    <row r="22" customFormat="false" ht="15" hidden="false" customHeight="false" outlineLevel="0" collapsed="false">
      <c r="A22" s="9" t="s">
        <v>89</v>
      </c>
      <c r="B22" s="9" t="s">
        <v>90</v>
      </c>
      <c r="C22" s="9" t="s">
        <v>91</v>
      </c>
      <c r="D22" s="9" t="s">
        <v>92</v>
      </c>
      <c r="E22" s="9" t="n">
        <f aca="false">[1]Feuil1!N53</f>
        <v>607</v>
      </c>
      <c r="F22" s="9" t="str">
        <f aca="false">[1]Feuil1!O53</f>
        <v>BPI</v>
      </c>
      <c r="G22" s="9" t="s">
        <v>27</v>
      </c>
    </row>
    <row r="23" customFormat="false" ht="15" hidden="false" customHeight="false" outlineLevel="0" collapsed="false">
      <c r="A23" s="10" t="s">
        <v>93</v>
      </c>
      <c r="B23" s="10" t="s">
        <v>94</v>
      </c>
      <c r="C23" s="10" t="s">
        <v>95</v>
      </c>
      <c r="D23" s="10" t="s">
        <v>96</v>
      </c>
      <c r="E23" s="9" t="n">
        <f aca="false">[1]Feuil1!N25</f>
        <v>629</v>
      </c>
      <c r="F23" s="9" t="str">
        <f aca="false">[1]Feuil1!O25</f>
        <v>Zigoneschi</v>
      </c>
      <c r="G23" s="10" t="s">
        <v>10</v>
      </c>
      <c r="H23" s="11"/>
    </row>
    <row r="24" customFormat="false" ht="15" hidden="false" customHeight="false" outlineLevel="0" collapsed="false">
      <c r="A24" s="10" t="s">
        <v>97</v>
      </c>
      <c r="B24" s="10" t="s">
        <v>98</v>
      </c>
      <c r="C24" s="10" t="s">
        <v>99</v>
      </c>
      <c r="D24" s="10" t="s">
        <v>24</v>
      </c>
      <c r="E24" s="9" t="n">
        <f aca="false">[1]Feuil1!N29</f>
        <v>630</v>
      </c>
      <c r="F24" s="10" t="s">
        <v>100</v>
      </c>
      <c r="G24" s="10" t="s">
        <v>88</v>
      </c>
      <c r="H24" s="11"/>
    </row>
    <row r="25" customFormat="false" ht="15" hidden="false" customHeight="false" outlineLevel="0" collapsed="false">
      <c r="A25" s="9" t="s">
        <v>101</v>
      </c>
      <c r="B25" s="9" t="s">
        <v>102</v>
      </c>
      <c r="C25" s="9" t="s">
        <v>103</v>
      </c>
      <c r="D25" s="9" t="s">
        <v>104</v>
      </c>
      <c r="E25" s="9" t="n">
        <f aca="false">[1]Feuil1!N40</f>
        <v>633</v>
      </c>
      <c r="F25" s="9" t="str">
        <f aca="false">[1]Feuil1!O40</f>
        <v>bea</v>
      </c>
      <c r="G25" s="9" t="s">
        <v>63</v>
      </c>
      <c r="H25" s="11"/>
    </row>
    <row r="26" customFormat="false" ht="15" hidden="false" customHeight="false" outlineLevel="0" collapsed="false">
      <c r="A26" s="10" t="s">
        <v>105</v>
      </c>
      <c r="B26" s="10" t="s">
        <v>106</v>
      </c>
      <c r="C26" s="10" t="s">
        <v>107</v>
      </c>
      <c r="D26" s="10" t="s">
        <v>108</v>
      </c>
      <c r="E26" s="9" t="n">
        <f aca="false">[1]Feuil1!N27</f>
        <v>635</v>
      </c>
      <c r="F26" s="9" t="str">
        <f aca="false">[1]Feuil1!O27</f>
        <v>X Wing</v>
      </c>
      <c r="G26" s="10" t="s">
        <v>27</v>
      </c>
    </row>
    <row r="27" customFormat="false" ht="15" hidden="false" customHeight="false" outlineLevel="0" collapsed="false">
      <c r="A27" s="10" t="s">
        <v>109</v>
      </c>
      <c r="B27" s="10" t="s">
        <v>110</v>
      </c>
      <c r="C27" s="10" t="s">
        <v>111</v>
      </c>
      <c r="D27" s="10" t="s">
        <v>112</v>
      </c>
      <c r="E27" s="9" t="n">
        <f aca="false">[1]Feuil1!N26</f>
        <v>658</v>
      </c>
      <c r="F27" s="9" t="str">
        <f aca="false">[1]Feuil1!O26</f>
        <v>Match Box</v>
      </c>
      <c r="G27" s="10" t="s">
        <v>27</v>
      </c>
      <c r="H27" s="11"/>
    </row>
    <row r="28" customFormat="false" ht="15" hidden="false" customHeight="false" outlineLevel="0" collapsed="false">
      <c r="A28" s="9" t="s">
        <v>113</v>
      </c>
      <c r="B28" s="9" t="s">
        <v>53</v>
      </c>
      <c r="C28" s="9" t="s">
        <v>114</v>
      </c>
      <c r="D28" s="9" t="s">
        <v>115</v>
      </c>
      <c r="E28" s="9" t="n">
        <f aca="false">[1]Feuil1!N41</f>
        <v>660</v>
      </c>
      <c r="F28" s="9" t="str">
        <f aca="false">[1]Feuil1!O41</f>
        <v>Mademoiselle iodée</v>
      </c>
      <c r="G28" s="9" t="s">
        <v>75</v>
      </c>
      <c r="H28" s="11"/>
    </row>
    <row r="29" customFormat="false" ht="15" hidden="false" customHeight="false" outlineLevel="0" collapsed="false">
      <c r="A29" s="10" t="s">
        <v>116</v>
      </c>
      <c r="B29" s="10" t="s">
        <v>94</v>
      </c>
      <c r="C29" s="10" t="s">
        <v>117</v>
      </c>
      <c r="D29" s="10" t="s">
        <v>71</v>
      </c>
      <c r="E29" s="9" t="n">
        <f aca="false">[1]Feuil1!N19</f>
        <v>668</v>
      </c>
      <c r="F29" s="9" t="str">
        <f aca="false">[1]Feuil1!O19</f>
        <v>VERTIGO</v>
      </c>
      <c r="G29" s="10" t="s">
        <v>118</v>
      </c>
    </row>
    <row r="30" customFormat="false" ht="15" hidden="false" customHeight="false" outlineLevel="0" collapsed="false">
      <c r="A30" s="9" t="s">
        <v>119</v>
      </c>
      <c r="B30" s="9" t="s">
        <v>120</v>
      </c>
      <c r="C30" s="9" t="s">
        <v>121</v>
      </c>
      <c r="D30" s="9" t="s">
        <v>87</v>
      </c>
      <c r="E30" s="9" t="n">
        <f aca="false">[1]Feuil1!N48</f>
        <v>674</v>
      </c>
      <c r="F30" s="9" t="str">
        <f aca="false">[1]Feuil1!O48</f>
        <v>Six Septante Quatre</v>
      </c>
      <c r="G30" s="9" t="s">
        <v>27</v>
      </c>
    </row>
    <row r="31" customFormat="false" ht="15" hidden="false" customHeight="false" outlineLevel="0" collapsed="false">
      <c r="A31" s="9" t="s">
        <v>122</v>
      </c>
      <c r="B31" s="9" t="s">
        <v>123</v>
      </c>
      <c r="C31" s="9" t="s">
        <v>124</v>
      </c>
      <c r="D31" s="9" t="s">
        <v>125</v>
      </c>
      <c r="E31" s="9" t="n">
        <f aca="false">[1]Feuil1!N43</f>
        <v>678</v>
      </c>
      <c r="F31" s="9" t="str">
        <f aca="false">[1]Feuil1!O43</f>
        <v>Bangue Ran</v>
      </c>
      <c r="G31" s="9" t="s">
        <v>27</v>
      </c>
      <c r="H31" s="13"/>
    </row>
    <row r="32" customFormat="false" ht="15" hidden="false" customHeight="false" outlineLevel="0" collapsed="false">
      <c r="A32" s="9" t="s">
        <v>126</v>
      </c>
      <c r="B32" s="9" t="s">
        <v>24</v>
      </c>
      <c r="C32" s="9" t="s">
        <v>127</v>
      </c>
      <c r="D32" s="9" t="s">
        <v>128</v>
      </c>
      <c r="E32" s="9" t="n">
        <f aca="false">[1]Feuil1!N54</f>
        <v>679</v>
      </c>
      <c r="F32" s="9" t="str">
        <f aca="false">[1]Feuil1!O54</f>
        <v>Roll my Chicken</v>
      </c>
      <c r="G32" s="9" t="s">
        <v>10</v>
      </c>
      <c r="H32" s="13"/>
    </row>
    <row r="33" customFormat="false" ht="15" hidden="false" customHeight="false" outlineLevel="0" collapsed="false">
      <c r="A33" s="10" t="s">
        <v>129</v>
      </c>
      <c r="B33" s="10" t="s">
        <v>130</v>
      </c>
      <c r="C33" s="10" t="s">
        <v>131</v>
      </c>
      <c r="D33" s="10" t="s">
        <v>132</v>
      </c>
      <c r="E33" s="9" t="n">
        <f aca="false">[1]Feuil1!N10</f>
        <v>697</v>
      </c>
      <c r="F33" s="9" t="str">
        <f aca="false">[1]Feuil1!O10</f>
        <v>One Life</v>
      </c>
      <c r="G33" s="10" t="s">
        <v>49</v>
      </c>
      <c r="H33" s="13"/>
    </row>
    <row r="34" customFormat="false" ht="15" hidden="false" customHeight="false" outlineLevel="0" collapsed="false">
      <c r="A34" s="10" t="s">
        <v>133</v>
      </c>
      <c r="B34" s="10" t="s">
        <v>134</v>
      </c>
      <c r="C34" s="10" t="s">
        <v>135</v>
      </c>
      <c r="D34" s="10" t="s">
        <v>87</v>
      </c>
      <c r="E34" s="9" t="n">
        <f aca="false">[1]Feuil1!N8</f>
        <v>728</v>
      </c>
      <c r="F34" s="9" t="str">
        <f aca="false">[1]Feuil1!O8</f>
        <v>Aria</v>
      </c>
      <c r="G34" s="10" t="s">
        <v>136</v>
      </c>
    </row>
    <row r="35" customFormat="false" ht="15" hidden="false" customHeight="false" outlineLevel="0" collapsed="false">
      <c r="A35" s="10" t="s">
        <v>137</v>
      </c>
      <c r="B35" s="10" t="s">
        <v>65</v>
      </c>
      <c r="C35" s="10" t="s">
        <v>138</v>
      </c>
      <c r="D35" s="10" t="s">
        <v>139</v>
      </c>
      <c r="E35" s="9" t="n">
        <f aca="false">[1]Feuil1!N18</f>
        <v>737</v>
      </c>
      <c r="F35" s="9" t="str">
        <f aca="false">[1]Feuil1!O18</f>
        <v>Yakamoz</v>
      </c>
      <c r="G35" s="10" t="s">
        <v>140</v>
      </c>
    </row>
    <row r="36" customFormat="false" ht="15" hidden="false" customHeight="false" outlineLevel="0" collapsed="false">
      <c r="A36" s="9" t="s">
        <v>141</v>
      </c>
      <c r="B36" s="9" t="s">
        <v>142</v>
      </c>
      <c r="C36" s="9" t="s">
        <v>143</v>
      </c>
      <c r="D36" s="9" t="s">
        <v>144</v>
      </c>
      <c r="E36" s="9" t="n">
        <f aca="false">[1]Feuil1!N35</f>
        <v>747</v>
      </c>
      <c r="F36" s="9" t="str">
        <f aca="false">[1]Feuil1!O35</f>
        <v>Prysmian</v>
      </c>
      <c r="G36" s="9" t="s">
        <v>10</v>
      </c>
    </row>
    <row r="37" customFormat="false" ht="15" hidden="false" customHeight="false" outlineLevel="0" collapsed="false">
      <c r="A37" s="10" t="s">
        <v>145</v>
      </c>
      <c r="B37" s="10" t="s">
        <v>146</v>
      </c>
      <c r="C37" s="10" t="s">
        <v>147</v>
      </c>
      <c r="D37" s="10" t="s">
        <v>148</v>
      </c>
      <c r="E37" s="9" t="n">
        <f aca="false">[1]Feuil1!N17</f>
        <v>753</v>
      </c>
      <c r="F37" s="9" t="str">
        <f aca="false">[1]Feuil1!O17</f>
        <v>Wild Side</v>
      </c>
      <c r="G37" s="10" t="s">
        <v>10</v>
      </c>
    </row>
    <row r="38" customFormat="false" ht="15" hidden="false" customHeight="false" outlineLevel="0" collapsed="false">
      <c r="A38" s="10" t="s">
        <v>149</v>
      </c>
      <c r="B38" s="10" t="s">
        <v>150</v>
      </c>
      <c r="C38" s="10" t="s">
        <v>151</v>
      </c>
      <c r="D38" s="10" t="s">
        <v>152</v>
      </c>
      <c r="E38" s="9" t="n">
        <f aca="false">[1]Feuil1!N15</f>
        <v>754</v>
      </c>
      <c r="F38" s="9" t="str">
        <f aca="false">[1]Feuil1!O15</f>
        <v>Morisseau Consulting</v>
      </c>
      <c r="G38" s="10" t="s">
        <v>10</v>
      </c>
    </row>
    <row r="39" customFormat="false" ht="15" hidden="false" customHeight="false" outlineLevel="0" collapsed="false">
      <c r="A39" s="10" t="s">
        <v>153</v>
      </c>
      <c r="B39" s="10" t="s">
        <v>154</v>
      </c>
      <c r="C39" s="10" t="s">
        <v>155</v>
      </c>
      <c r="D39" s="10" t="s">
        <v>156</v>
      </c>
      <c r="E39" s="9" t="n">
        <f aca="false">[1]Feuil1!N22</f>
        <v>755</v>
      </c>
      <c r="F39" s="9" t="str">
        <f aca="false">[1]Feuil1!O22</f>
        <v>JACDA</v>
      </c>
      <c r="G39" s="10" t="s">
        <v>157</v>
      </c>
    </row>
    <row r="40" customFormat="false" ht="15" hidden="false" customHeight="false" outlineLevel="0" collapsed="false">
      <c r="A40" s="10" t="s">
        <v>158</v>
      </c>
      <c r="B40" s="10" t="s">
        <v>24</v>
      </c>
      <c r="C40" s="10" t="s">
        <v>159</v>
      </c>
      <c r="D40" s="10" t="s">
        <v>160</v>
      </c>
      <c r="E40" s="9" t="n">
        <f aca="false">[1]Feuil1!N28</f>
        <v>763</v>
      </c>
      <c r="F40" s="9" t="str">
        <f aca="false">[1]Feuil1!O28</f>
        <v>ELMAX</v>
      </c>
      <c r="G40" s="10" t="s">
        <v>157</v>
      </c>
    </row>
    <row r="41" customFormat="false" ht="15" hidden="false" customHeight="false" outlineLevel="0" collapsed="false">
      <c r="A41" s="9" t="s">
        <v>161</v>
      </c>
      <c r="B41" s="9" t="s">
        <v>162</v>
      </c>
      <c r="C41" s="9" t="s">
        <v>163</v>
      </c>
      <c r="D41" s="9" t="s">
        <v>164</v>
      </c>
      <c r="E41" s="9" t="n">
        <f aca="false">[1]Feuil1!N7</f>
        <v>774</v>
      </c>
      <c r="F41" s="9" t="str">
        <f aca="false">[1]Feuil1!O7</f>
        <v>Acebi</v>
      </c>
      <c r="G41" s="9" t="s">
        <v>27</v>
      </c>
    </row>
    <row r="42" customFormat="false" ht="15" hidden="false" customHeight="false" outlineLevel="0" collapsed="false">
      <c r="A42" s="9" t="s">
        <v>165</v>
      </c>
      <c r="B42" s="9" t="s">
        <v>166</v>
      </c>
      <c r="C42" s="9" t="s">
        <v>167</v>
      </c>
      <c r="D42" s="9" t="s">
        <v>168</v>
      </c>
      <c r="E42" s="9" t="n">
        <f aca="false">[1]Feuil1!N49</f>
        <v>781</v>
      </c>
      <c r="F42" s="9" t="str">
        <f aca="false">[1]Feuil1!O49</f>
        <v>Little MY</v>
      </c>
      <c r="G42" s="9" t="s">
        <v>169</v>
      </c>
    </row>
    <row r="43" customFormat="false" ht="15" hidden="false" customHeight="false" outlineLevel="0" collapsed="false">
      <c r="A43" s="9" t="s">
        <v>170</v>
      </c>
      <c r="B43" s="9" t="s">
        <v>171</v>
      </c>
      <c r="C43" s="9" t="s">
        <v>172</v>
      </c>
      <c r="D43" s="9" t="s">
        <v>16</v>
      </c>
      <c r="E43" s="9" t="n">
        <f aca="false">[1]Feuil1!N38</f>
        <v>788</v>
      </c>
      <c r="F43" s="9" t="str">
        <f aca="false">[1]Feuil1!O38</f>
        <v>Chacae</v>
      </c>
      <c r="G43" s="9" t="s">
        <v>10</v>
      </c>
    </row>
    <row r="44" customFormat="false" ht="15" hidden="false" customHeight="false" outlineLevel="0" collapsed="false">
      <c r="A44" s="9" t="s">
        <v>173</v>
      </c>
      <c r="B44" s="9" t="s">
        <v>174</v>
      </c>
      <c r="C44" s="9" t="s">
        <v>175</v>
      </c>
      <c r="D44" s="9" t="s">
        <v>98</v>
      </c>
      <c r="E44" s="9" t="n">
        <f aca="false">[1]Feuil1!N37</f>
        <v>796</v>
      </c>
      <c r="F44" s="9" t="str">
        <f aca="false">[1]Feuil1!O37</f>
        <v>mini lab</v>
      </c>
      <c r="G44" s="9" t="s">
        <v>63</v>
      </c>
    </row>
    <row r="45" customFormat="false" ht="15" hidden="false" customHeight="false" outlineLevel="0" collapsed="false">
      <c r="A45" s="9" t="s">
        <v>176</v>
      </c>
      <c r="B45" s="9" t="s">
        <v>87</v>
      </c>
      <c r="C45" s="9" t="s">
        <v>177</v>
      </c>
      <c r="D45" s="9" t="s">
        <v>178</v>
      </c>
      <c r="E45" s="9" t="n">
        <f aca="false">[1]Feuil1!N47</f>
        <v>810</v>
      </c>
      <c r="F45" s="9" t="str">
        <f aca="false">[1]Feuil1!O47</f>
        <v>Bive Oscar</v>
      </c>
      <c r="G45" s="9" t="s">
        <v>157</v>
      </c>
    </row>
    <row r="46" customFormat="false" ht="15" hidden="false" customHeight="false" outlineLevel="0" collapsed="false">
      <c r="A46" s="9" t="s">
        <v>179</v>
      </c>
      <c r="B46" s="9" t="s">
        <v>180</v>
      </c>
      <c r="C46" s="9" t="s">
        <v>181</v>
      </c>
      <c r="D46" s="9" t="s">
        <v>182</v>
      </c>
      <c r="E46" s="9" t="n">
        <f aca="false">[1]Feuil1!N5</f>
        <v>814</v>
      </c>
      <c r="F46" s="9" t="str">
        <f aca="false">[1]Feuil1!O5</f>
        <v>Eki Haizea</v>
      </c>
      <c r="G46" s="9" t="s">
        <v>10</v>
      </c>
    </row>
    <row r="47" customFormat="false" ht="15" hidden="false" customHeight="false" outlineLevel="0" collapsed="false">
      <c r="A47" s="10" t="s">
        <v>183</v>
      </c>
      <c r="B47" s="10" t="s">
        <v>21</v>
      </c>
      <c r="C47" s="10" t="s">
        <v>184</v>
      </c>
      <c r="D47" s="10" t="s">
        <v>24</v>
      </c>
      <c r="E47" s="9" t="n">
        <f aca="false">[1]Feuil1!N11</f>
        <v>818</v>
      </c>
      <c r="F47" s="9" t="str">
        <f aca="false">[1]Feuil1!O11</f>
        <v>VLS Gréément</v>
      </c>
      <c r="G47" s="10" t="s">
        <v>157</v>
      </c>
    </row>
    <row r="48" customFormat="false" ht="15" hidden="false" customHeight="false" outlineLevel="0" collapsed="false">
      <c r="A48" s="9" t="s">
        <v>185</v>
      </c>
      <c r="B48" s="9" t="s">
        <v>186</v>
      </c>
      <c r="C48" s="9" t="s">
        <v>187</v>
      </c>
      <c r="D48" s="9" t="s">
        <v>16</v>
      </c>
      <c r="E48" s="9" t="n">
        <f aca="false">[1]Feuil1!N31</f>
        <v>821</v>
      </c>
      <c r="F48" s="9" t="str">
        <f aca="false">[1]Feuil1!O31</f>
        <v>NETWERK</v>
      </c>
      <c r="G48" s="9" t="s">
        <v>157</v>
      </c>
    </row>
    <row r="49" customFormat="false" ht="15" hidden="false" customHeight="false" outlineLevel="0" collapsed="false">
      <c r="A49" s="10" t="s">
        <v>188</v>
      </c>
      <c r="B49" s="10" t="s">
        <v>189</v>
      </c>
      <c r="C49" s="10" t="s">
        <v>190</v>
      </c>
      <c r="D49" s="10" t="s">
        <v>191</v>
      </c>
      <c r="E49" s="9" t="n">
        <f aca="false">[1]Feuil1!N12</f>
        <v>824</v>
      </c>
      <c r="F49" s="9" t="str">
        <f aca="false">[1]Feuil1!O12</f>
        <v>Nescens</v>
      </c>
      <c r="G49" s="10" t="s">
        <v>157</v>
      </c>
    </row>
    <row r="50" customFormat="false" ht="15" hidden="false" customHeight="false" outlineLevel="0" collapsed="false">
      <c r="A50" s="9" t="s">
        <v>192</v>
      </c>
      <c r="B50" s="9" t="s">
        <v>55</v>
      </c>
      <c r="C50" s="9" t="s">
        <v>193</v>
      </c>
      <c r="D50" s="9" t="s">
        <v>85</v>
      </c>
      <c r="E50" s="9" t="n">
        <f aca="false">[1]Feuil1!N45</f>
        <v>832</v>
      </c>
      <c r="F50" s="9" t="str">
        <f aca="false">[1]Feuil1!O45</f>
        <v>Velasco</v>
      </c>
      <c r="G50" s="9" t="s">
        <v>157</v>
      </c>
    </row>
    <row r="51" customFormat="false" ht="15" hidden="false" customHeight="false" outlineLevel="0" collapsed="false">
      <c r="A51" s="9" t="s">
        <v>194</v>
      </c>
      <c r="B51" s="9" t="s">
        <v>195</v>
      </c>
      <c r="C51" s="9" t="s">
        <v>196</v>
      </c>
      <c r="D51" s="9" t="s">
        <v>197</v>
      </c>
      <c r="E51" s="9" t="n">
        <v>833</v>
      </c>
      <c r="F51" s="14" t="s">
        <v>198</v>
      </c>
      <c r="G51" s="9" t="s">
        <v>169</v>
      </c>
    </row>
    <row r="52" customFormat="false" ht="15" hidden="false" customHeight="false" outlineLevel="0" collapsed="false">
      <c r="A52" s="9" t="s">
        <v>199</v>
      </c>
      <c r="B52" s="9" t="s">
        <v>200</v>
      </c>
      <c r="C52" s="9" t="s">
        <v>201</v>
      </c>
      <c r="D52" s="9" t="s">
        <v>202</v>
      </c>
      <c r="E52" s="9" t="n">
        <f aca="false">[1]Feuil1!N52</f>
        <v>835</v>
      </c>
      <c r="F52" s="9" t="str">
        <f aca="false">[1]Feuil1!O52</f>
        <v>Dame Argo</v>
      </c>
      <c r="G52" s="9" t="s">
        <v>203</v>
      </c>
    </row>
    <row r="53" customFormat="false" ht="15" hidden="false" customHeight="false" outlineLevel="0" collapsed="false">
      <c r="A53" s="9" t="s">
        <v>204</v>
      </c>
      <c r="B53" s="9" t="s">
        <v>205</v>
      </c>
      <c r="C53" s="9" t="s">
        <v>206</v>
      </c>
      <c r="D53" s="9" t="s">
        <v>53</v>
      </c>
      <c r="E53" s="9" t="n">
        <f aca="false">[1]Feuil1!N36</f>
        <v>836</v>
      </c>
      <c r="F53" s="9" t="str">
        <f aca="false">[1]Feuil1!O36</f>
        <v>dinkytoy</v>
      </c>
      <c r="G53" s="9" t="s">
        <v>203</v>
      </c>
    </row>
  </sheetData>
  <mergeCells count="2">
    <mergeCell ref="A1:B1"/>
    <mergeCell ref="C1:D1"/>
  </mergeCells>
  <hyperlinks>
    <hyperlink ref="F51" r:id="rId1" display="www.damien-cloarec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2:56:09Z</dcterms:created>
  <dc:creator>LGL-COMPTA</dc:creator>
  <dc:description/>
  <dc:language>en-US</dc:language>
  <cp:lastModifiedBy>Caro</cp:lastModifiedBy>
  <cp:lastPrinted>2014-04-02T11:30:36Z</cp:lastPrinted>
  <dcterms:modified xsi:type="dcterms:W3CDTF">2014-04-02T23:51:36Z</dcterms:modified>
  <cp:revision>0</cp:revision>
  <dc:subject/>
  <dc:title/>
</cp:coreProperties>
</file>