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OINTET_DEFINITIF" sheetId="1" state="visible" r:id="rId2"/>
    <sheet name="PROTO_definitif" sheetId="2" state="visible" r:id="rId3"/>
    <sheet name="SERIE_definitif" sheetId="3" state="visible" r:id="rId4"/>
    <sheet name="Navigants_DEFINITI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7">
  <si>
    <t xml:space="preserve">Classement Alain Pointet
Meilleur temps en solitaire - Proto</t>
  </si>
  <si>
    <t xml:space="preserve">RANG</t>
  </si>
  <si>
    <t xml:space="preserve">Skipper</t>
  </si>
  <si>
    <t xml:space="preserve">Bateau</t>
  </si>
  <si>
    <t xml:space="preserve">Temps de course</t>
  </si>
  <si>
    <t xml:space="preserve">Date</t>
  </si>
  <si>
    <t xml:space="preserve">Busnel Vincent</t>
  </si>
  <si>
    <t xml:space="preserve">FRA 621 - Déphémerid Trois</t>
  </si>
  <si>
    <t xml:space="preserve">03h 08min 45s</t>
  </si>
  <si>
    <t xml:space="preserve">vendredi 19 septembre</t>
  </si>
  <si>
    <t xml:space="preserve">Salmon Robin</t>
  </si>
  <si>
    <t xml:space="preserve">FRA 284 - Navman</t>
  </si>
  <si>
    <t xml:space="preserve">04h 02min 11s</t>
  </si>
  <si>
    <t xml:space="preserve">dimanche 21 septembre</t>
  </si>
  <si>
    <t xml:space="preserve">Classement Alain Pointet
Meilleur temps en solitaire - Série</t>
  </si>
  <si>
    <t xml:space="preserve">Oger Jean-Marie</t>
  </si>
  <si>
    <t xml:space="preserve">FRA 774 - Acebi</t>
  </si>
  <si>
    <t xml:space="preserve">03h 18min 35s</t>
  </si>
  <si>
    <t xml:space="preserve">Place Jeremy</t>
  </si>
  <si>
    <t xml:space="preserve">FRA 546 - Toupti</t>
  </si>
  <si>
    <t xml:space="preserve">03h 23min 14s</t>
  </si>
  <si>
    <t xml:space="preserve">Dolan Thomas</t>
  </si>
  <si>
    <t xml:space="preserve">FRA 481 - Avec Francine</t>
  </si>
  <si>
    <t xml:space="preserve">03h 25min 30s</t>
  </si>
  <si>
    <t xml:space="preserve">Ham Katrina</t>
  </si>
  <si>
    <t xml:space="preserve">AUS 635 - X-Wing</t>
  </si>
  <si>
    <t xml:space="preserve">03h 28min 29s</t>
  </si>
  <si>
    <t xml:space="preserve">Guichard Thomas</t>
  </si>
  <si>
    <t xml:space="preserve">FRA 512 - Carrefour Bretagne</t>
  </si>
  <si>
    <t xml:space="preserve">03h 29min 30s</t>
  </si>
  <si>
    <t xml:space="preserve">Pellen Erwan</t>
  </si>
  <si>
    <t xml:space="preserve">FRA 586 - Mordilou</t>
  </si>
  <si>
    <t xml:space="preserve">03h 29min 50s</t>
  </si>
  <si>
    <t xml:space="preserve">samedi 20 septembre</t>
  </si>
  <si>
    <t xml:space="preserve">Francois Amaury</t>
  </si>
  <si>
    <t xml:space="preserve">FRA 697 - Minus</t>
  </si>
  <si>
    <t xml:space="preserve">03h 33min 25s</t>
  </si>
  <si>
    <t xml:space="preserve">Pebelier Sebastien</t>
  </si>
  <si>
    <t xml:space="preserve">FRA 660 - Mademoiselle Iodée</t>
  </si>
  <si>
    <t xml:space="preserve">03h 38min 06s</t>
  </si>
  <si>
    <t xml:space="preserve">Thuret Stanislas</t>
  </si>
  <si>
    <t xml:space="preserve">FRA 742 - Kerambigorn</t>
  </si>
  <si>
    <t xml:space="preserve">03h 46min 52s</t>
  </si>
  <si>
    <t xml:space="preserve">Classement général Proto
Cumul du meilleur temps de chaque jour
 et du 4° meilleur temps
Jour 2</t>
  </si>
  <si>
    <t xml:space="preserve">Cumul des temps</t>
  </si>
  <si>
    <t xml:space="preserve">Navigants</t>
  </si>
  <si>
    <t xml:space="preserve">800 Nautipark</t>
  </si>
  <si>
    <t xml:space="preserve">12h 37min 28s</t>
  </si>
  <si>
    <t xml:space="preserve">Frédéric Denis, Rodolphe Laurancy, Antoine Riou, Marie Carrier</t>
  </si>
  <si>
    <t xml:space="preserve">621 Déphémerid Trois</t>
  </si>
  <si>
    <t xml:space="preserve">13h 24min 47s</t>
  </si>
  <si>
    <t xml:space="preserve">Busnel Vincent, Yannick Le Clech</t>
  </si>
  <si>
    <t xml:space="preserve">630 Lenger.fr</t>
  </si>
  <si>
    <t xml:space="preserve">14h 03min 16s</t>
  </si>
  <si>
    <t xml:space="preserve">Nicolas d'Estais, Conrad Colman, Vincent Barnaud, Rémi Aubrun, Clément Bouyssou, Yves Le Blévec</t>
  </si>
  <si>
    <t xml:space="preserve">391 Oberiant</t>
  </si>
  <si>
    <t xml:space="preserve">14h 13min 18s</t>
  </si>
  <si>
    <t xml:space="preserve">Geoffrey Mataczynski, Ewen Andrieux, David Sallé, Yvan Noblet</t>
  </si>
  <si>
    <t xml:space="preserve">265 VBP</t>
  </si>
  <si>
    <t xml:space="preserve">14h 16min 34s</t>
  </si>
  <si>
    <t xml:space="preserve">Henri Duval, Henri Patou, Lebars Chloé</t>
  </si>
  <si>
    <t xml:space="preserve">667 Micro Vitae</t>
  </si>
  <si>
    <t xml:space="preserve">14h 45min 07s</t>
  </si>
  <si>
    <t xml:space="preserve">Ludovic Mechin, Lydie Bourdon, Frédéric Dupied, Marc Frouin</t>
  </si>
  <si>
    <t xml:space="preserve">284 Navman</t>
  </si>
  <si>
    <t xml:space="preserve">16h 56min 43s</t>
  </si>
  <si>
    <t xml:space="preserve">Robin Salmon, Baptiste Seux </t>
  </si>
  <si>
    <t xml:space="preserve">NC</t>
  </si>
  <si>
    <t xml:space="preserve">335 Hinano 3</t>
  </si>
  <si>
    <t xml:space="preserve">11h 17min 43s
(3 tours)</t>
  </si>
  <si>
    <t xml:space="preserve">Youenn Madec, Jeremy Boutelier</t>
  </si>
  <si>
    <t xml:space="preserve">Classement général Série
Cumul du meilleur temps de chaque jour
 et du 4° meilleur temps
Jour 2</t>
  </si>
  <si>
    <t xml:space="preserve">833 ETF.www.damien-cloarec.fr</t>
  </si>
  <si>
    <t xml:space="preserve">14h 22min 07s</t>
  </si>
  <si>
    <t xml:space="preserve">Damien Cloarec, Philippe Imbert, Tanguy Le turquais, Marie Liger, Yannick Le Clech</t>
  </si>
  <si>
    <t xml:space="preserve">737 Région Nord Pas de Calais</t>
  </si>
  <si>
    <t xml:space="preserve">14h 26min 31s</t>
  </si>
  <si>
    <t xml:space="preserve">Henri Marcelet, Julien Marcelet, Jean-Patrick Loison</t>
  </si>
  <si>
    <t xml:space="preserve">697 Minus</t>
  </si>
  <si>
    <t xml:space="preserve">14h 47min 47s</t>
  </si>
  <si>
    <t xml:space="preserve">Amaury François , Davy Beaudart, Mathieu Lambert</t>
  </si>
  <si>
    <t xml:space="preserve">579 Map Product</t>
  </si>
  <si>
    <t xml:space="preserve">14h 54min 22s</t>
  </si>
  <si>
    <t xml:space="preserve">Yann Claverie, Alexis Schencker, Claire VATTEMENT, Matthieu Bourdais, Nicolas Barriquand</t>
  </si>
  <si>
    <t xml:space="preserve">844 Sabali</t>
  </si>
  <si>
    <t xml:space="preserve">15h 03min 46s</t>
  </si>
  <si>
    <t xml:space="preserve">Erwan Le Mené, David Cano</t>
  </si>
  <si>
    <t xml:space="preserve">832 Du Leman a l'ocean</t>
  </si>
  <si>
    <t xml:space="preserve">15h 04min 16s</t>
  </si>
  <si>
    <t xml:space="preserve">Arnaud Machado, Patrick Giro, Eric Cochet</t>
  </si>
  <si>
    <t xml:space="preserve">586 Mordilou</t>
  </si>
  <si>
    <t xml:space="preserve">15h 13min 53s</t>
  </si>
  <si>
    <t xml:space="preserve">Erwan Pellen, Louise Pellen, Morane Pellen</t>
  </si>
  <si>
    <t xml:space="preserve">512 Carrefour Bretagne</t>
  </si>
  <si>
    <t xml:space="preserve">15h 31min 34s</t>
  </si>
  <si>
    <t xml:space="preserve">Thomas Guichard, Ivy Guillou, Claire Guegnard, José Lomba</t>
  </si>
  <si>
    <t xml:space="preserve">660 Mademoiselle Iodée</t>
  </si>
  <si>
    <t xml:space="preserve">15h 35min 17s</t>
  </si>
  <si>
    <t xml:space="preserve">Sébastien Pebelier, Antoine Roisné</t>
  </si>
  <si>
    <t xml:space="preserve">481 Avec Francine</t>
  </si>
  <si>
    <t xml:space="preserve">15h 35min 29s</t>
  </si>
  <si>
    <t xml:space="preserve">Thomas Dolan, Tom Daune, François Jambou</t>
  </si>
  <si>
    <t xml:space="preserve">742 Kerambigorn</t>
  </si>
  <si>
    <t xml:space="preserve">15h 45min 55s</t>
  </si>
  <si>
    <t xml:space="preserve">Stanislas Thuret, Pierre François Dargnies</t>
  </si>
  <si>
    <t xml:space="preserve">774 Acebi</t>
  </si>
  <si>
    <t xml:space="preserve">15h 46min 29s</t>
  </si>
  <si>
    <t xml:space="preserve">Jean-Marie Oger, Fabrice Guyon</t>
  </si>
  <si>
    <t xml:space="preserve">250 Pawan</t>
  </si>
  <si>
    <t xml:space="preserve">16h 00min 18s</t>
  </si>
  <si>
    <t xml:space="preserve">Matthieu Lacharme, Kevin TROALE</t>
  </si>
  <si>
    <t xml:space="preserve">523 Matador</t>
  </si>
  <si>
    <t xml:space="preserve">16h 40min 44s</t>
  </si>
  <si>
    <t xml:space="preserve">Roland Ventura, sebastien lenorais</t>
  </si>
  <si>
    <t xml:space="preserve">635 X-wing</t>
  </si>
  <si>
    <t xml:space="preserve">16h 50min 01s</t>
  </si>
  <si>
    <t xml:space="preserve">Katrina Ham</t>
  </si>
  <si>
    <t xml:space="preserve">548 Toupti</t>
  </si>
  <si>
    <t xml:space="preserve">18h 50min 10s</t>
  </si>
  <si>
    <t xml:space="preserve">Jeremy Place, Margaux Place, Elise Backhoum, Violaine Lerent, Gauthier Nollet, Luce Molinier, Thilbaut Deaeiff</t>
  </si>
  <si>
    <t xml:space="preserve">599 Mercator Océan</t>
  </si>
  <si>
    <t xml:space="preserve">7h 18min 51s
2 tours</t>
  </si>
  <si>
    <t xml:space="preserve">Victor Turpin
Clément Vic</t>
  </si>
  <si>
    <t xml:space="preserve">514 Oui au Gripen</t>
  </si>
  <si>
    <t xml:space="preserve">3h 21min 10s
1 tour</t>
  </si>
  <si>
    <t xml:space="preserve">Edouard Golbery
Clément Bouyssou</t>
  </si>
  <si>
    <t xml:space="preserve">868 Alternative Sailing</t>
  </si>
  <si>
    <t xml:space="preserve">DNS</t>
  </si>
  <si>
    <t xml:space="preserve">Olivier Taillard</t>
  </si>
  <si>
    <t xml:space="preserve">27 inscrits</t>
  </si>
  <si>
    <t xml:space="preserve">Numéro bateau</t>
  </si>
  <si>
    <t xml:space="preserve">Nom bateau</t>
  </si>
  <si>
    <t xml:space="preserve">Proto</t>
  </si>
  <si>
    <t xml:space="preserve">Année / Plan</t>
  </si>
  <si>
    <t xml:space="preserve">Nom skipper</t>
  </si>
  <si>
    <t xml:space="preserve">Navigant2</t>
  </si>
  <si>
    <t xml:space="preserve">Navigant3</t>
  </si>
  <si>
    <t xml:space="preserve">Navigant4</t>
  </si>
  <si>
    <t xml:space="preserve">Navigant5</t>
  </si>
  <si>
    <t xml:space="preserve">Navigant6</t>
  </si>
  <si>
    <t xml:space="preserve">Navigant7</t>
  </si>
  <si>
    <t xml:space="preserve">Navigant8</t>
  </si>
  <si>
    <t xml:space="preserve">FRA265</t>
  </si>
  <si>
    <t xml:space="preserve">VBP</t>
  </si>
  <si>
    <t xml:space="preserve">Magnen/Nivelt de 99</t>
  </si>
  <si>
    <t xml:space="preserve">Henri Duval</t>
  </si>
  <si>
    <t xml:space="preserve">Henri Patou</t>
  </si>
  <si>
    <t xml:space="preserve">Lebars Chloé</t>
  </si>
  <si>
    <t xml:space="preserve">FRA284</t>
  </si>
  <si>
    <t xml:space="preserve">Navman</t>
  </si>
  <si>
    <t xml:space="preserve">welsford 1995</t>
  </si>
  <si>
    <t xml:space="preserve">Robin Salmon</t>
  </si>
  <si>
    <t xml:space="preserve">Baptiste Seux </t>
  </si>
  <si>
    <t xml:space="preserve">FRA335</t>
  </si>
  <si>
    <t xml:space="preserve">Hinano 3</t>
  </si>
  <si>
    <t xml:space="preserve">proto</t>
  </si>
  <si>
    <t xml:space="preserve">Seitz 2001</t>
  </si>
  <si>
    <t xml:space="preserve">Youenn Madec</t>
  </si>
  <si>
    <t xml:space="preserve">Jeremy Boutelier</t>
  </si>
  <si>
    <t xml:space="preserve">FRA391</t>
  </si>
  <si>
    <t xml:space="preserve">Oberiant</t>
  </si>
  <si>
    <t xml:space="preserve">Marin 2002</t>
  </si>
  <si>
    <t xml:space="preserve">Geoffrey Mataczynski</t>
  </si>
  <si>
    <t xml:space="preserve">Ewen Andrieux</t>
  </si>
  <si>
    <t xml:space="preserve">David Sallé</t>
  </si>
  <si>
    <t xml:space="preserve">Yvan Noblet</t>
  </si>
  <si>
    <t xml:space="preserve">FRA621</t>
  </si>
  <si>
    <t xml:space="preserve">Déphémerid Trois</t>
  </si>
  <si>
    <t xml:space="preserve">Finot 2006</t>
  </si>
  <si>
    <t xml:space="preserve">Yannick Le Cléac'h</t>
  </si>
  <si>
    <t xml:space="preserve">FRA630</t>
  </si>
  <si>
    <t xml:space="preserve">Lenger.fr</t>
  </si>
  <si>
    <t xml:space="preserve">Manuard 2006</t>
  </si>
  <si>
    <t xml:space="preserve">Nicolas d'Estais</t>
  </si>
  <si>
    <t xml:space="preserve">Conrad Colman</t>
  </si>
  <si>
    <t xml:space="preserve">Vincent Barnaud</t>
  </si>
  <si>
    <t xml:space="preserve">Rémi Aubrun</t>
  </si>
  <si>
    <t xml:space="preserve">Clément Bouyssou</t>
  </si>
  <si>
    <t xml:space="preserve">Yves Le Blévec</t>
  </si>
  <si>
    <t xml:space="preserve">FRA667</t>
  </si>
  <si>
    <t xml:space="preserve">Micro vitae</t>
  </si>
  <si>
    <t xml:space="preserve">Finot  2007</t>
  </si>
  <si>
    <t xml:space="preserve">Ludovic Mechin</t>
  </si>
  <si>
    <t xml:space="preserve">Lydie Bourdon</t>
  </si>
  <si>
    <t xml:space="preserve">Frédéric Dupied</t>
  </si>
  <si>
    <t xml:space="preserve">Marc Frouin</t>
  </si>
  <si>
    <t xml:space="preserve">FRA800</t>
  </si>
  <si>
    <t xml:space="preserve">Nautipark</t>
  </si>
  <si>
    <t xml:space="preserve">Lombard 2011</t>
  </si>
  <si>
    <t xml:space="preserve">Frédéric Denis</t>
  </si>
  <si>
    <t xml:space="preserve">Rodolphe Laurancy</t>
  </si>
  <si>
    <t xml:space="preserve">Antoine Rioux</t>
  </si>
  <si>
    <t xml:space="preserve">Marie Carrier</t>
  </si>
  <si>
    <t xml:space="preserve">FRA 250</t>
  </si>
  <si>
    <t xml:space="preserve">Pawan</t>
  </si>
  <si>
    <t xml:space="preserve">Série</t>
  </si>
  <si>
    <t xml:space="preserve">pogo 1 de 99</t>
  </si>
  <si>
    <t xml:space="preserve">Matthieu Lacharme</t>
  </si>
  <si>
    <t xml:space="preserve">Kevin TROALE</t>
  </si>
  <si>
    <t xml:space="preserve">FRA481</t>
  </si>
  <si>
    <t xml:space="preserve">Avec Francine</t>
  </si>
  <si>
    <t xml:space="preserve">Pogo 2</t>
  </si>
  <si>
    <t xml:space="preserve">Thomas Dolan</t>
  </si>
  <si>
    <t xml:space="preserve">Tom Daune</t>
  </si>
  <si>
    <t xml:space="preserve">François Jambou</t>
  </si>
  <si>
    <t xml:space="preserve">FRA512</t>
  </si>
  <si>
    <t xml:space="preserve">Carrefour Bretagne</t>
  </si>
  <si>
    <t xml:space="preserve">Pogo 2 2004</t>
  </si>
  <si>
    <t xml:space="preserve">Thomas Guichard</t>
  </si>
  <si>
    <t xml:space="preserve">Ivy Guillou</t>
  </si>
  <si>
    <t xml:space="preserve">Claire Guegnard</t>
  </si>
  <si>
    <t xml:space="preserve">José Lomba</t>
  </si>
  <si>
    <t xml:space="preserve">FRA514</t>
  </si>
  <si>
    <t xml:space="preserve">Oui au gripen</t>
  </si>
  <si>
    <t xml:space="preserve">série</t>
  </si>
  <si>
    <t xml:space="preserve">Edouard Golbery</t>
  </si>
  <si>
    <t xml:space="preserve">FRA523</t>
  </si>
  <si>
    <t xml:space="preserve">Matador</t>
  </si>
  <si>
    <t xml:space="preserve">Roland Ventura</t>
  </si>
  <si>
    <t xml:space="preserve">sebastien lenorais</t>
  </si>
  <si>
    <t xml:space="preserve">FRA548</t>
  </si>
  <si>
    <t xml:space="preserve">Toupti</t>
  </si>
  <si>
    <t xml:space="preserve">Jeremy Place</t>
  </si>
  <si>
    <t xml:space="preserve">Margaux Place</t>
  </si>
  <si>
    <t xml:space="preserve">Elise Backhoum</t>
  </si>
  <si>
    <t xml:space="preserve">Violaine Lerent</t>
  </si>
  <si>
    <t xml:space="preserve">Gauthier Nollet</t>
  </si>
  <si>
    <t xml:space="preserve">Luce Molinier</t>
  </si>
  <si>
    <t xml:space="preserve">Thilbaut Deaeiff</t>
  </si>
  <si>
    <t xml:space="preserve">FRA579</t>
  </si>
  <si>
    <t xml:space="preserve">Map Product</t>
  </si>
  <si>
    <t xml:space="preserve">Manuard 2005</t>
  </si>
  <si>
    <t xml:space="preserve">Yann Claverie</t>
  </si>
  <si>
    <t xml:space="preserve">Alexis Schencker</t>
  </si>
  <si>
    <t xml:space="preserve">Claire VATTEMENT</t>
  </si>
  <si>
    <t xml:space="preserve">Matthieu Bourdais</t>
  </si>
  <si>
    <t xml:space="preserve">Nicolas Barriquand</t>
  </si>
  <si>
    <t xml:space="preserve">FRA586</t>
  </si>
  <si>
    <t xml:space="preserve">Mordilou</t>
  </si>
  <si>
    <t xml:space="preserve">Pogo 2005</t>
  </si>
  <si>
    <t xml:space="preserve">Erwan Pellen</t>
  </si>
  <si>
    <t xml:space="preserve">Louise Pellen</t>
  </si>
  <si>
    <t xml:space="preserve">Morane Pelle</t>
  </si>
  <si>
    <t xml:space="preserve">FRA599</t>
  </si>
  <si>
    <t xml:space="preserve">Mercator Ocean</t>
  </si>
  <si>
    <t xml:space="preserve">Pogo 2006</t>
  </si>
  <si>
    <t xml:space="preserve">Victor Turpin</t>
  </si>
  <si>
    <t xml:space="preserve">Clément Vic</t>
  </si>
  <si>
    <t xml:space="preserve">FRA635</t>
  </si>
  <si>
    <t xml:space="preserve">X-wing</t>
  </si>
  <si>
    <t xml:space="preserve">FRA660</t>
  </si>
  <si>
    <t xml:space="preserve">Mademoiselle Iodée</t>
  </si>
  <si>
    <t xml:space="preserve">Manuard Tip Top 2006</t>
  </si>
  <si>
    <t xml:space="preserve">Sébastien Pebelier</t>
  </si>
  <si>
    <t xml:space="preserve">Antoine Roisné</t>
  </si>
  <si>
    <t xml:space="preserve">FRA697</t>
  </si>
  <si>
    <t xml:space="preserve">Minus</t>
  </si>
  <si>
    <t xml:space="preserve">Amaury François </t>
  </si>
  <si>
    <t xml:space="preserve">Davy Beaudart</t>
  </si>
  <si>
    <t xml:space="preserve">Mathieu Lambert</t>
  </si>
  <si>
    <t xml:space="preserve">FRA737</t>
  </si>
  <si>
    <t xml:space="preserve">Région Nord Pas de Calais</t>
  </si>
  <si>
    <t xml:space="preserve">Rolland D2 2008</t>
  </si>
  <si>
    <t xml:space="preserve">Henri Marcelet</t>
  </si>
  <si>
    <t xml:space="preserve">Julien Marcelet</t>
  </si>
  <si>
    <t xml:space="preserve">Jean-Patrick Loison</t>
  </si>
  <si>
    <t xml:space="preserve">FRA742</t>
  </si>
  <si>
    <t xml:space="preserve">Kerambigorn</t>
  </si>
  <si>
    <t xml:space="preserve">Stanislas Thuret</t>
  </si>
  <si>
    <t xml:space="preserve">Pierre François Dargnies</t>
  </si>
  <si>
    <t xml:space="preserve">FRA774</t>
  </si>
  <si>
    <t xml:space="preserve">Acebi</t>
  </si>
  <si>
    <t xml:space="preserve">Pogo 2009</t>
  </si>
  <si>
    <t xml:space="preserve">Jean-Marie Oger</t>
  </si>
  <si>
    <t xml:space="preserve">Fabrice Guyon</t>
  </si>
  <si>
    <t xml:space="preserve">FRA832</t>
  </si>
  <si>
    <t xml:space="preserve">Du leman à l'océan</t>
  </si>
  <si>
    <t xml:space="preserve">Nacira 2013</t>
  </si>
  <si>
    <t xml:space="preserve">Arnaud Machado</t>
  </si>
  <si>
    <t xml:space="preserve">Patrick Giro</t>
  </si>
  <si>
    <t xml:space="preserve">Eric Cochet</t>
  </si>
  <si>
    <t xml:space="preserve">FRA833</t>
  </si>
  <si>
    <t xml:space="preserve">ETF.www.damien-cloarec.fr</t>
  </si>
  <si>
    <t xml:space="preserve">Nacira 2012</t>
  </si>
  <si>
    <t xml:space="preserve">Damien Cloarec</t>
  </si>
  <si>
    <t xml:space="preserve">Philippe Imbert</t>
  </si>
  <si>
    <t xml:space="preserve">Tanguy Le turquais</t>
  </si>
  <si>
    <t xml:space="preserve">Marie Liger</t>
  </si>
  <si>
    <t xml:space="preserve">Yannick Le Cleach'</t>
  </si>
  <si>
    <t xml:space="preserve">FRA844</t>
  </si>
  <si>
    <t xml:space="preserve">Sabali</t>
  </si>
  <si>
    <t xml:space="preserve">Lombard Argo 2013</t>
  </si>
  <si>
    <t xml:space="preserve">Erwan Le Mené</t>
  </si>
  <si>
    <t xml:space="preserve">David Cano</t>
  </si>
  <si>
    <t xml:space="preserve">FRA868</t>
  </si>
  <si>
    <t xml:space="preserve">Alternative sailing</t>
  </si>
  <si>
    <t xml:space="preserve">POGO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106560</xdr:rowOff>
    </xdr:from>
    <xdr:to>
      <xdr:col>3</xdr:col>
      <xdr:colOff>62280</xdr:colOff>
      <xdr:row>0</xdr:row>
      <xdr:rowOff>1335600</xdr:rowOff>
    </xdr:to>
    <xdr:pic>
      <xdr:nvPicPr>
        <xdr:cNvPr id="0" name="Image 1" descr="simple.jpg"/>
        <xdr:cNvPicPr/>
      </xdr:nvPicPr>
      <xdr:blipFill>
        <a:blip r:embed="rId1"/>
        <a:stretch/>
      </xdr:blipFill>
      <xdr:spPr>
        <a:xfrm>
          <a:off x="2817720" y="106560"/>
          <a:ext cx="19954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880</xdr:colOff>
      <xdr:row>0</xdr:row>
      <xdr:rowOff>106200</xdr:rowOff>
    </xdr:from>
    <xdr:to>
      <xdr:col>2</xdr:col>
      <xdr:colOff>1472040</xdr:colOff>
      <xdr:row>0</xdr:row>
      <xdr:rowOff>1468800</xdr:rowOff>
    </xdr:to>
    <xdr:pic>
      <xdr:nvPicPr>
        <xdr:cNvPr id="1" name="Image 1" descr="simple.jpg"/>
        <xdr:cNvPicPr/>
      </xdr:nvPicPr>
      <xdr:blipFill>
        <a:blip r:embed="rId1"/>
        <a:stretch/>
      </xdr:blipFill>
      <xdr:spPr>
        <a:xfrm>
          <a:off x="2836800" y="106200"/>
          <a:ext cx="21981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880</xdr:colOff>
      <xdr:row>0</xdr:row>
      <xdr:rowOff>106200</xdr:rowOff>
    </xdr:from>
    <xdr:to>
      <xdr:col>2</xdr:col>
      <xdr:colOff>1472040</xdr:colOff>
      <xdr:row>0</xdr:row>
      <xdr:rowOff>1468800</xdr:rowOff>
    </xdr:to>
    <xdr:pic>
      <xdr:nvPicPr>
        <xdr:cNvPr id="2" name="Image 1" descr="simple.jpg"/>
        <xdr:cNvPicPr/>
      </xdr:nvPicPr>
      <xdr:blipFill>
        <a:blip r:embed="rId1"/>
        <a:stretch/>
      </xdr:blipFill>
      <xdr:spPr>
        <a:xfrm>
          <a:off x="2836800" y="106200"/>
          <a:ext cx="21981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30.13"/>
    <col collapsed="false" customWidth="true" hidden="false" outlineLevel="0" max="4" min="4" style="1" width="27.42"/>
    <col collapsed="false" customWidth="true" hidden="false" outlineLevel="0" max="5" min="5" style="1" width="16.42"/>
    <col collapsed="false" customWidth="true" hidden="false" outlineLevel="0" max="6" min="6" style="3" width="14.99"/>
    <col collapsed="false" customWidth="false" hidden="false" outlineLevel="0" max="257" min="7" style="3" width="11.42"/>
  </cols>
  <sheetData>
    <row r="1" customFormat="false" ht="107.25" hidden="false" customHeight="true" outlineLevel="0" collapsed="false"/>
    <row r="2" customFormat="false" ht="31.5" hidden="false" customHeight="true" outlineLevel="0" collapsed="false"/>
    <row r="3" customFormat="false" ht="69" hidden="false" customHeight="true" outlineLevel="0" collapsed="false">
      <c r="A3" s="4" t="s">
        <v>0</v>
      </c>
      <c r="B3" s="4"/>
      <c r="C3" s="4"/>
      <c r="D3" s="4"/>
      <c r="E3" s="4"/>
      <c r="F3" s="5"/>
    </row>
    <row r="5" customFormat="false" ht="13.5" hidden="false" customHeight="false" outlineLevel="0" collapsed="false"/>
    <row r="6" customFormat="false" ht="30.7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</row>
    <row r="7" customFormat="false" ht="24.75" hidden="false" customHeight="true" outlineLevel="0" collapsed="false">
      <c r="A7" s="7" t="n">
        <v>1</v>
      </c>
      <c r="B7" s="7" t="s">
        <v>6</v>
      </c>
      <c r="C7" s="7" t="s">
        <v>7</v>
      </c>
      <c r="D7" s="7" t="s">
        <v>8</v>
      </c>
      <c r="E7" s="8" t="s">
        <v>9</v>
      </c>
    </row>
    <row r="8" customFormat="false" ht="24.75" hidden="false" customHeight="true" outlineLevel="0" collapsed="false">
      <c r="A8" s="7" t="n">
        <v>2</v>
      </c>
      <c r="B8" s="7" t="s">
        <v>10</v>
      </c>
      <c r="C8" s="7" t="s">
        <v>11</v>
      </c>
      <c r="D8" s="7" t="s">
        <v>12</v>
      </c>
      <c r="E8" s="8" t="s">
        <v>13</v>
      </c>
    </row>
    <row r="14" customFormat="false" ht="69" hidden="false" customHeight="true" outlineLevel="0" collapsed="false">
      <c r="A14" s="4" t="s">
        <v>14</v>
      </c>
      <c r="B14" s="4"/>
      <c r="C14" s="4"/>
      <c r="D14" s="4"/>
      <c r="E14" s="4"/>
      <c r="F14" s="5"/>
    </row>
    <row r="17" customFormat="false" ht="13.5" hidden="false" customHeight="false" outlineLevel="0" collapsed="false"/>
    <row r="18" customFormat="false" ht="30.75" hidden="false" customHeight="true" outlineLevel="0" collapsed="false">
      <c r="A18" s="6" t="s">
        <v>1</v>
      </c>
      <c r="B18" s="6" t="s">
        <v>2</v>
      </c>
      <c r="C18" s="6" t="s">
        <v>3</v>
      </c>
      <c r="D18" s="6" t="s">
        <v>4</v>
      </c>
      <c r="E18" s="6" t="s">
        <v>5</v>
      </c>
    </row>
    <row r="19" customFormat="false" ht="24.75" hidden="false" customHeight="true" outlineLevel="0" collapsed="false">
      <c r="A19" s="7" t="n">
        <v>1</v>
      </c>
      <c r="B19" s="7" t="s">
        <v>15</v>
      </c>
      <c r="C19" s="7" t="s">
        <v>16</v>
      </c>
      <c r="D19" s="7" t="s">
        <v>17</v>
      </c>
      <c r="E19" s="8" t="s">
        <v>9</v>
      </c>
    </row>
    <row r="20" customFormat="false" ht="24.75" hidden="false" customHeight="true" outlineLevel="0" collapsed="false">
      <c r="A20" s="7" t="n">
        <v>2</v>
      </c>
      <c r="B20" s="7" t="s">
        <v>18</v>
      </c>
      <c r="C20" s="7" t="s">
        <v>19</v>
      </c>
      <c r="D20" s="7" t="s">
        <v>20</v>
      </c>
      <c r="E20" s="8" t="s">
        <v>9</v>
      </c>
    </row>
    <row r="21" customFormat="false" ht="24.75" hidden="false" customHeight="true" outlineLevel="0" collapsed="false">
      <c r="A21" s="7" t="n">
        <v>3</v>
      </c>
      <c r="B21" s="7" t="s">
        <v>21</v>
      </c>
      <c r="C21" s="7" t="s">
        <v>22</v>
      </c>
      <c r="D21" s="7" t="s">
        <v>23</v>
      </c>
      <c r="E21" s="8" t="s">
        <v>9</v>
      </c>
    </row>
    <row r="22" customFormat="false" ht="24.75" hidden="false" customHeight="true" outlineLevel="0" collapsed="false">
      <c r="A22" s="7" t="n">
        <v>4</v>
      </c>
      <c r="B22" s="7" t="s">
        <v>24</v>
      </c>
      <c r="C22" s="7" t="s">
        <v>25</v>
      </c>
      <c r="D22" s="7" t="s">
        <v>26</v>
      </c>
      <c r="E22" s="8" t="s">
        <v>9</v>
      </c>
    </row>
    <row r="23" customFormat="false" ht="24.75" hidden="false" customHeight="true" outlineLevel="0" collapsed="false">
      <c r="A23" s="7" t="n">
        <v>5</v>
      </c>
      <c r="B23" s="7" t="s">
        <v>27</v>
      </c>
      <c r="C23" s="7" t="s">
        <v>28</v>
      </c>
      <c r="D23" s="7" t="s">
        <v>29</v>
      </c>
      <c r="E23" s="8" t="s">
        <v>9</v>
      </c>
    </row>
    <row r="24" customFormat="false" ht="24.75" hidden="false" customHeight="true" outlineLevel="0" collapsed="false">
      <c r="A24" s="7" t="n">
        <v>6</v>
      </c>
      <c r="B24" s="7" t="s">
        <v>30</v>
      </c>
      <c r="C24" s="7" t="s">
        <v>31</v>
      </c>
      <c r="D24" s="7" t="s">
        <v>32</v>
      </c>
      <c r="E24" s="8" t="s">
        <v>33</v>
      </c>
    </row>
    <row r="25" customFormat="false" ht="24.75" hidden="false" customHeight="true" outlineLevel="0" collapsed="false">
      <c r="A25" s="7" t="n">
        <v>7</v>
      </c>
      <c r="B25" s="7" t="s">
        <v>34</v>
      </c>
      <c r="C25" s="7" t="s">
        <v>35</v>
      </c>
      <c r="D25" s="7" t="s">
        <v>36</v>
      </c>
      <c r="E25" s="8" t="s">
        <v>9</v>
      </c>
    </row>
    <row r="26" customFormat="false" ht="24.75" hidden="false" customHeight="true" outlineLevel="0" collapsed="false">
      <c r="A26" s="7" t="n">
        <v>8</v>
      </c>
      <c r="B26" s="7" t="s">
        <v>37</v>
      </c>
      <c r="C26" s="7" t="s">
        <v>38</v>
      </c>
      <c r="D26" s="7" t="s">
        <v>39</v>
      </c>
      <c r="E26" s="8" t="s">
        <v>9</v>
      </c>
    </row>
    <row r="27" customFormat="false" ht="24.75" hidden="false" customHeight="true" outlineLevel="0" collapsed="false">
      <c r="A27" s="7" t="n">
        <v>9</v>
      </c>
      <c r="B27" s="7" t="s">
        <v>40</v>
      </c>
      <c r="C27" s="7" t="s">
        <v>41</v>
      </c>
      <c r="D27" s="7" t="s">
        <v>42</v>
      </c>
      <c r="E27" s="8" t="s">
        <v>9</v>
      </c>
    </row>
  </sheetData>
  <mergeCells count="2">
    <mergeCell ref="A3:E3"/>
    <mergeCell ref="A14:E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3.41"/>
    <col collapsed="false" customWidth="true" hidden="false" outlineLevel="0" max="3" min="3" style="1" width="27.42"/>
    <col collapsed="false" customWidth="true" hidden="false" outlineLevel="0" max="4" min="4" style="3" width="27.99"/>
    <col collapsed="false" customWidth="false" hidden="false" outlineLevel="0" max="257" min="5" style="3" width="11.42"/>
  </cols>
  <sheetData>
    <row r="1" customFormat="false" ht="126" hidden="false" customHeight="true" outlineLevel="0" collapsed="false"/>
    <row r="2" customFormat="false" ht="69" hidden="false" customHeight="true" outlineLevel="0" collapsed="false">
      <c r="A2" s="4" t="s">
        <v>43</v>
      </c>
      <c r="B2" s="4"/>
      <c r="C2" s="4"/>
      <c r="D2" s="4"/>
    </row>
    <row r="4" customFormat="false" ht="13.5" hidden="false" customHeight="false" outlineLevel="0" collapsed="false"/>
    <row r="5" customFormat="false" ht="30.75" hidden="false" customHeight="true" outlineLevel="0" collapsed="false">
      <c r="A5" s="6" t="s">
        <v>1</v>
      </c>
      <c r="B5" s="6" t="s">
        <v>3</v>
      </c>
      <c r="C5" s="6" t="s">
        <v>44</v>
      </c>
      <c r="D5" s="6" t="s">
        <v>45</v>
      </c>
    </row>
    <row r="6" customFormat="false" ht="30" hidden="false" customHeight="true" outlineLevel="0" collapsed="false"/>
    <row r="7" customFormat="false" ht="35.1" hidden="false" customHeight="true" outlineLevel="0" collapsed="false">
      <c r="A7" s="9" t="n">
        <v>1</v>
      </c>
      <c r="B7" s="9" t="s">
        <v>46</v>
      </c>
      <c r="C7" s="7" t="s">
        <v>47</v>
      </c>
      <c r="D7" s="8" t="s">
        <v>48</v>
      </c>
    </row>
    <row r="8" customFormat="false" ht="35.1" hidden="false" customHeight="true" outlineLevel="0" collapsed="false">
      <c r="A8" s="9" t="n">
        <v>2</v>
      </c>
      <c r="B8" s="9" t="s">
        <v>49</v>
      </c>
      <c r="C8" s="7" t="s">
        <v>50</v>
      </c>
      <c r="D8" s="8" t="s">
        <v>51</v>
      </c>
    </row>
    <row r="9" customFormat="false" ht="48.75" hidden="false" customHeight="false" outlineLevel="0" collapsed="false">
      <c r="A9" s="9" t="n">
        <v>3</v>
      </c>
      <c r="B9" s="9" t="s">
        <v>52</v>
      </c>
      <c r="C9" s="7" t="s">
        <v>53</v>
      </c>
      <c r="D9" s="8" t="s">
        <v>54</v>
      </c>
    </row>
    <row r="10" customFormat="false" ht="35.1" hidden="false" customHeight="true" outlineLevel="0" collapsed="false">
      <c r="A10" s="9" t="n">
        <v>4</v>
      </c>
      <c r="B10" s="9" t="s">
        <v>55</v>
      </c>
      <c r="C10" s="7" t="s">
        <v>56</v>
      </c>
      <c r="D10" s="8" t="s">
        <v>57</v>
      </c>
    </row>
    <row r="11" customFormat="false" ht="35.1" hidden="false" customHeight="true" outlineLevel="0" collapsed="false">
      <c r="A11" s="9" t="n">
        <v>5</v>
      </c>
      <c r="B11" s="9" t="s">
        <v>58</v>
      </c>
      <c r="C11" s="7" t="s">
        <v>59</v>
      </c>
      <c r="D11" s="8" t="s">
        <v>60</v>
      </c>
    </row>
    <row r="12" customFormat="false" ht="35.1" hidden="false" customHeight="true" outlineLevel="0" collapsed="false">
      <c r="A12" s="9" t="n">
        <v>6</v>
      </c>
      <c r="B12" s="9" t="s">
        <v>61</v>
      </c>
      <c r="C12" s="7" t="s">
        <v>62</v>
      </c>
      <c r="D12" s="8" t="s">
        <v>63</v>
      </c>
    </row>
    <row r="13" customFormat="false" ht="35.1" hidden="false" customHeight="true" outlineLevel="0" collapsed="false">
      <c r="A13" s="9" t="n">
        <v>7</v>
      </c>
      <c r="B13" s="9" t="s">
        <v>64</v>
      </c>
      <c r="C13" s="7" t="s">
        <v>65</v>
      </c>
      <c r="D13" s="8" t="s">
        <v>66</v>
      </c>
    </row>
    <row r="14" customFormat="false" ht="13.5" hidden="false" customHeight="false" outlineLevel="0" collapsed="false"/>
    <row r="15" customFormat="false" ht="35.1" hidden="false" customHeight="true" outlineLevel="0" collapsed="false">
      <c r="A15" s="9" t="s">
        <v>67</v>
      </c>
      <c r="B15" s="9" t="s">
        <v>68</v>
      </c>
      <c r="C15" s="7" t="s">
        <v>69</v>
      </c>
      <c r="D15" s="8" t="s">
        <v>70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3.41"/>
    <col collapsed="false" customWidth="true" hidden="false" outlineLevel="0" max="3" min="3" style="1" width="27.42"/>
    <col collapsed="false" customWidth="true" hidden="false" outlineLevel="0" max="4" min="4" style="3" width="27.99"/>
    <col collapsed="false" customWidth="false" hidden="false" outlineLevel="0" max="257" min="5" style="3" width="11.42"/>
  </cols>
  <sheetData>
    <row r="1" customFormat="false" ht="126" hidden="false" customHeight="true" outlineLevel="0" collapsed="false"/>
    <row r="2" customFormat="false" ht="69" hidden="false" customHeight="true" outlineLevel="0" collapsed="false">
      <c r="A2" s="4" t="s">
        <v>71</v>
      </c>
      <c r="B2" s="4"/>
      <c r="C2" s="4"/>
      <c r="D2" s="4"/>
    </row>
    <row r="4" customFormat="false" ht="13.5" hidden="false" customHeight="false" outlineLevel="0" collapsed="false"/>
    <row r="5" customFormat="false" ht="30.75" hidden="false" customHeight="true" outlineLevel="0" collapsed="false">
      <c r="A5" s="6" t="s">
        <v>1</v>
      </c>
      <c r="B5" s="6" t="s">
        <v>3</v>
      </c>
      <c r="C5" s="6" t="s">
        <v>44</v>
      </c>
      <c r="D5" s="6" t="s">
        <v>45</v>
      </c>
    </row>
    <row r="6" customFormat="false" ht="36.75" hidden="false" customHeight="false" outlineLevel="0" collapsed="false">
      <c r="A6" s="9" t="n">
        <v>1</v>
      </c>
      <c r="B6" s="9" t="s">
        <v>72</v>
      </c>
      <c r="C6" s="7" t="s">
        <v>73</v>
      </c>
      <c r="D6" s="8" t="s">
        <v>74</v>
      </c>
    </row>
    <row r="7" customFormat="false" ht="30" hidden="false" customHeight="true" outlineLevel="0" collapsed="false">
      <c r="A7" s="9" t="n">
        <v>2</v>
      </c>
      <c r="B7" s="9" t="s">
        <v>75</v>
      </c>
      <c r="C7" s="7" t="s">
        <v>76</v>
      </c>
      <c r="D7" s="8" t="s">
        <v>77</v>
      </c>
    </row>
    <row r="8" customFormat="false" ht="30" hidden="false" customHeight="true" outlineLevel="0" collapsed="false">
      <c r="A8" s="9" t="n">
        <v>3</v>
      </c>
      <c r="B8" s="9" t="s">
        <v>78</v>
      </c>
      <c r="C8" s="7" t="s">
        <v>79</v>
      </c>
      <c r="D8" s="8" t="s">
        <v>80</v>
      </c>
    </row>
    <row r="9" customFormat="false" ht="36.75" hidden="false" customHeight="false" outlineLevel="0" collapsed="false">
      <c r="A9" s="9" t="n">
        <v>4</v>
      </c>
      <c r="B9" s="9" t="s">
        <v>81</v>
      </c>
      <c r="C9" s="7" t="s">
        <v>82</v>
      </c>
      <c r="D9" s="8" t="s">
        <v>83</v>
      </c>
    </row>
    <row r="10" customFormat="false" ht="30" hidden="false" customHeight="true" outlineLevel="0" collapsed="false">
      <c r="A10" s="9" t="n">
        <v>5</v>
      </c>
      <c r="B10" s="9" t="s">
        <v>84</v>
      </c>
      <c r="C10" s="7" t="s">
        <v>85</v>
      </c>
      <c r="D10" s="8" t="s">
        <v>86</v>
      </c>
    </row>
    <row r="11" customFormat="false" ht="30" hidden="false" customHeight="true" outlineLevel="0" collapsed="false">
      <c r="A11" s="9" t="n">
        <v>6</v>
      </c>
      <c r="B11" s="9" t="s">
        <v>87</v>
      </c>
      <c r="C11" s="7" t="s">
        <v>88</v>
      </c>
      <c r="D11" s="8" t="s">
        <v>89</v>
      </c>
    </row>
    <row r="12" customFormat="false" ht="30" hidden="false" customHeight="true" outlineLevel="0" collapsed="false">
      <c r="A12" s="9" t="n">
        <v>7</v>
      </c>
      <c r="B12" s="9" t="s">
        <v>90</v>
      </c>
      <c r="C12" s="7" t="s">
        <v>91</v>
      </c>
      <c r="D12" s="8" t="s">
        <v>92</v>
      </c>
    </row>
    <row r="13" customFormat="false" ht="30" hidden="false" customHeight="true" outlineLevel="0" collapsed="false">
      <c r="A13" s="9" t="n">
        <v>8</v>
      </c>
      <c r="B13" s="9" t="s">
        <v>93</v>
      </c>
      <c r="C13" s="7" t="s">
        <v>94</v>
      </c>
      <c r="D13" s="8" t="s">
        <v>95</v>
      </c>
    </row>
    <row r="14" customFormat="false" ht="30" hidden="false" customHeight="true" outlineLevel="0" collapsed="false">
      <c r="A14" s="9" t="n">
        <v>9</v>
      </c>
      <c r="B14" s="9" t="s">
        <v>96</v>
      </c>
      <c r="C14" s="7" t="s">
        <v>97</v>
      </c>
      <c r="D14" s="8" t="s">
        <v>98</v>
      </c>
    </row>
    <row r="15" customFormat="false" ht="30" hidden="false" customHeight="true" outlineLevel="0" collapsed="false">
      <c r="A15" s="9" t="n">
        <v>10</v>
      </c>
      <c r="B15" s="9" t="s">
        <v>99</v>
      </c>
      <c r="C15" s="7" t="s">
        <v>100</v>
      </c>
      <c r="D15" s="8" t="s">
        <v>101</v>
      </c>
    </row>
    <row r="16" customFormat="false" ht="30" hidden="false" customHeight="true" outlineLevel="0" collapsed="false">
      <c r="A16" s="9" t="n">
        <v>11</v>
      </c>
      <c r="B16" s="9" t="s">
        <v>102</v>
      </c>
      <c r="C16" s="7" t="s">
        <v>103</v>
      </c>
      <c r="D16" s="8" t="s">
        <v>104</v>
      </c>
    </row>
    <row r="17" customFormat="false" ht="30" hidden="false" customHeight="true" outlineLevel="0" collapsed="false">
      <c r="A17" s="9" t="n">
        <v>12</v>
      </c>
      <c r="B17" s="9" t="s">
        <v>105</v>
      </c>
      <c r="C17" s="7" t="s">
        <v>106</v>
      </c>
      <c r="D17" s="8" t="s">
        <v>107</v>
      </c>
    </row>
    <row r="18" customFormat="false" ht="30" hidden="false" customHeight="true" outlineLevel="0" collapsed="false">
      <c r="A18" s="9" t="n">
        <v>13</v>
      </c>
      <c r="B18" s="9" t="s">
        <v>108</v>
      </c>
      <c r="C18" s="7" t="s">
        <v>109</v>
      </c>
      <c r="D18" s="8" t="s">
        <v>110</v>
      </c>
    </row>
    <row r="19" customFormat="false" ht="30" hidden="false" customHeight="true" outlineLevel="0" collapsed="false">
      <c r="A19" s="9" t="n">
        <v>14</v>
      </c>
      <c r="B19" s="9" t="s">
        <v>111</v>
      </c>
      <c r="C19" s="7" t="s">
        <v>112</v>
      </c>
      <c r="D19" s="8" t="s">
        <v>113</v>
      </c>
    </row>
    <row r="20" customFormat="false" ht="30" hidden="false" customHeight="true" outlineLevel="0" collapsed="false">
      <c r="A20" s="9" t="n">
        <v>15</v>
      </c>
      <c r="B20" s="9" t="s">
        <v>114</v>
      </c>
      <c r="C20" s="7" t="s">
        <v>115</v>
      </c>
      <c r="D20" s="8" t="s">
        <v>116</v>
      </c>
    </row>
    <row r="21" customFormat="false" ht="48" hidden="false" customHeight="false" outlineLevel="0" collapsed="false">
      <c r="A21" s="9" t="n">
        <v>16</v>
      </c>
      <c r="B21" s="9" t="s">
        <v>117</v>
      </c>
      <c r="C21" s="7" t="s">
        <v>118</v>
      </c>
      <c r="D21" s="8" t="s">
        <v>11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" t="s">
        <v>67</v>
      </c>
      <c r="B23" s="9" t="s">
        <v>120</v>
      </c>
      <c r="C23" s="7" t="s">
        <v>121</v>
      </c>
      <c r="D23" s="8" t="s">
        <v>122</v>
      </c>
    </row>
    <row r="24" customFormat="false" ht="29.25" hidden="false" customHeight="false" outlineLevel="0" collapsed="false">
      <c r="A24" s="9" t="s">
        <v>67</v>
      </c>
      <c r="B24" s="9" t="s">
        <v>123</v>
      </c>
      <c r="C24" s="7" t="s">
        <v>124</v>
      </c>
      <c r="D24" s="8" t="s">
        <v>125</v>
      </c>
    </row>
    <row r="25" customFormat="false" ht="30" hidden="false" customHeight="true" outlineLevel="0" collapsed="false">
      <c r="A25" s="9" t="s">
        <v>67</v>
      </c>
      <c r="B25" s="9" t="s">
        <v>126</v>
      </c>
      <c r="C25" s="7" t="s">
        <v>127</v>
      </c>
      <c r="D25" s="8" t="s">
        <v>128</v>
      </c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21.7"/>
    <col collapsed="false" customWidth="true" hidden="false" outlineLevel="0" max="7" min="7" style="0" width="17.42"/>
    <col collapsed="false" customWidth="true" hidden="false" outlineLevel="0" max="8" min="8" style="0" width="16.13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10" width="9.85"/>
    <col collapsed="false" customWidth="true" hidden="false" outlineLevel="0" max="13" min="13" style="0" width="14.85"/>
  </cols>
  <sheetData>
    <row r="3" customFormat="false" ht="12.75" hidden="false" customHeight="false" outlineLevel="0" collapsed="false">
      <c r="C3" s="0" t="s">
        <v>129</v>
      </c>
      <c r="E3" s="0" t="str">
        <f aca="false">COUNTA(E9:L38)&amp;" navigants"</f>
        <v>80 navigants</v>
      </c>
      <c r="F3" s="11"/>
    </row>
    <row r="8" customFormat="false" ht="15" hidden="false" customHeight="false" outlineLevel="0" collapsed="false">
      <c r="A8" s="12" t="s">
        <v>130</v>
      </c>
      <c r="B8" s="12" t="s">
        <v>131</v>
      </c>
      <c r="C8" s="12" t="s">
        <v>132</v>
      </c>
      <c r="D8" s="12" t="s">
        <v>133</v>
      </c>
      <c r="E8" s="12" t="s">
        <v>134</v>
      </c>
      <c r="F8" s="12" t="s">
        <v>135</v>
      </c>
      <c r="G8" s="12" t="s">
        <v>136</v>
      </c>
      <c r="H8" s="12" t="s">
        <v>137</v>
      </c>
      <c r="I8" s="12" t="s">
        <v>138</v>
      </c>
      <c r="J8" s="12" t="s">
        <v>139</v>
      </c>
      <c r="K8" s="12" t="s">
        <v>140</v>
      </c>
      <c r="L8" s="12" t="s">
        <v>141</v>
      </c>
      <c r="M8" s="12" t="s">
        <v>130</v>
      </c>
    </row>
    <row r="9" customFormat="false" ht="15" hidden="false" customHeight="true" outlineLevel="0" collapsed="false">
      <c r="A9" s="13" t="s">
        <v>142</v>
      </c>
      <c r="B9" s="14" t="s">
        <v>143</v>
      </c>
      <c r="C9" s="13" t="s">
        <v>132</v>
      </c>
      <c r="D9" s="13" t="s">
        <v>144</v>
      </c>
      <c r="E9" s="15" t="s">
        <v>145</v>
      </c>
      <c r="F9" s="15" t="s">
        <v>146</v>
      </c>
      <c r="G9" s="15" t="s">
        <v>147</v>
      </c>
      <c r="H9" s="15"/>
      <c r="I9" s="15"/>
      <c r="J9" s="15"/>
      <c r="K9" s="15"/>
      <c r="L9" s="15"/>
      <c r="M9" s="13" t="s">
        <v>142</v>
      </c>
      <c r="N9" s="16" t="str">
        <f aca="false">E9&amp;IF(F9="","",", "&amp;F9)&amp;IF(G9="","",", "&amp;G9)&amp;IF(H9="","",", "&amp;H9)&amp;IF(I9="","",", "&amp;I9)&amp;IF(J9="","",", "&amp;J9)&amp;IF(K9="","",", "&amp;K9)&amp;IF(L9="","",", "&amp;L9)</f>
        <v>Henri Duval, Henri Patou, Lebars Chloé</v>
      </c>
    </row>
    <row r="10" customFormat="false" ht="15" hidden="false" customHeight="true" outlineLevel="0" collapsed="false">
      <c r="A10" s="17" t="s">
        <v>148</v>
      </c>
      <c r="B10" s="18" t="s">
        <v>149</v>
      </c>
      <c r="C10" s="17" t="s">
        <v>132</v>
      </c>
      <c r="D10" s="17" t="s">
        <v>150</v>
      </c>
      <c r="E10" s="19" t="s">
        <v>151</v>
      </c>
      <c r="F10" s="19" t="s">
        <v>152</v>
      </c>
      <c r="G10" s="19"/>
      <c r="H10" s="19"/>
      <c r="I10" s="19"/>
      <c r="J10" s="19"/>
      <c r="K10" s="19"/>
      <c r="L10" s="19"/>
      <c r="M10" s="17" t="s">
        <v>148</v>
      </c>
      <c r="N10" s="16" t="str">
        <f aca="false">E10&amp;IF(F10="","",", "&amp;F10)&amp;IF(G10="","",", "&amp;G10)&amp;IF(H10="","",", "&amp;H10)&amp;IF(I10="","",", "&amp;I10)&amp;IF(J10="","",", "&amp;J10)&amp;IF(K10="","",", "&amp;K10)&amp;IF(L10="","",", "&amp;L10)</f>
        <v>Robin Salmon, Baptiste Seux </v>
      </c>
    </row>
    <row r="11" customFormat="false" ht="15" hidden="false" customHeight="true" outlineLevel="0" collapsed="false">
      <c r="A11" s="17" t="s">
        <v>153</v>
      </c>
      <c r="B11" s="18" t="s">
        <v>154</v>
      </c>
      <c r="C11" s="17" t="s">
        <v>155</v>
      </c>
      <c r="D11" s="17" t="s">
        <v>156</v>
      </c>
      <c r="E11" s="19" t="s">
        <v>157</v>
      </c>
      <c r="F11" s="19" t="s">
        <v>158</v>
      </c>
      <c r="G11" s="19"/>
      <c r="H11" s="19"/>
      <c r="I11" s="19"/>
      <c r="J11" s="19"/>
      <c r="K11" s="19"/>
      <c r="L11" s="19"/>
      <c r="M11" s="17" t="s">
        <v>153</v>
      </c>
      <c r="N11" s="16" t="str">
        <f aca="false">E11&amp;IF(F11="","",", "&amp;F11)&amp;IF(G11="","",", "&amp;G11)&amp;IF(H11="","",", "&amp;H11)&amp;IF(I11="","",", "&amp;I11)&amp;IF(J11="","",", "&amp;J11)&amp;IF(K11="","",", "&amp;K11)&amp;IF(L11="","",", "&amp;L11)</f>
        <v>Youenn Madec, Jeremy Boutelier</v>
      </c>
    </row>
    <row r="12" customFormat="false" ht="15" hidden="false" customHeight="true" outlineLevel="0" collapsed="false">
      <c r="A12" s="17" t="s">
        <v>159</v>
      </c>
      <c r="B12" s="18" t="s">
        <v>160</v>
      </c>
      <c r="C12" s="17" t="s">
        <v>132</v>
      </c>
      <c r="D12" s="17" t="s">
        <v>161</v>
      </c>
      <c r="E12" s="19" t="s">
        <v>162</v>
      </c>
      <c r="F12" s="19" t="s">
        <v>163</v>
      </c>
      <c r="G12" s="19" t="s">
        <v>164</v>
      </c>
      <c r="H12" s="19" t="s">
        <v>165</v>
      </c>
      <c r="I12" s="19"/>
      <c r="J12" s="19"/>
      <c r="K12" s="19"/>
      <c r="L12" s="19"/>
      <c r="M12" s="17" t="s">
        <v>159</v>
      </c>
      <c r="N12" s="16" t="str">
        <f aca="false">E12&amp;IF(F12="","",", "&amp;F12)&amp;IF(G12="","",", "&amp;G12)&amp;IF(H12="","",", "&amp;H12)&amp;IF(I12="","",", "&amp;I12)&amp;IF(J12="","",", "&amp;J12)&amp;IF(K12="","",", "&amp;K12)&amp;IF(L12="","",", "&amp;L12)</f>
        <v>Geoffrey Mataczynski, Ewen Andrieux, David Sallé, Yvan Noblet</v>
      </c>
    </row>
    <row r="13" customFormat="false" ht="15" hidden="false" customHeight="true" outlineLevel="0" collapsed="false">
      <c r="A13" s="17" t="s">
        <v>166</v>
      </c>
      <c r="B13" s="18" t="s">
        <v>167</v>
      </c>
      <c r="C13" s="17" t="s">
        <v>132</v>
      </c>
      <c r="D13" s="17" t="s">
        <v>168</v>
      </c>
      <c r="E13" s="19" t="s">
        <v>6</v>
      </c>
      <c r="F13" s="19" t="s">
        <v>169</v>
      </c>
      <c r="G13" s="19"/>
      <c r="H13" s="19"/>
      <c r="I13" s="19"/>
      <c r="J13" s="19"/>
      <c r="K13" s="19"/>
      <c r="L13" s="19"/>
      <c r="M13" s="17" t="s">
        <v>166</v>
      </c>
      <c r="N13" s="16" t="str">
        <f aca="false">E13&amp;IF(F13="","",", "&amp;F13)&amp;IF(G13="","",", "&amp;G13)&amp;IF(H13="","",", "&amp;H13)&amp;IF(I13="","",", "&amp;I13)&amp;IF(J13="","",", "&amp;J13)&amp;IF(K13="","",", "&amp;K13)&amp;IF(L13="","",", "&amp;L13)</f>
        <v>Busnel Vincent, Yannick Le Cléac'h</v>
      </c>
    </row>
    <row r="14" customFormat="false" ht="15" hidden="false" customHeight="true" outlineLevel="0" collapsed="false">
      <c r="A14" s="17" t="s">
        <v>170</v>
      </c>
      <c r="B14" s="18" t="s">
        <v>171</v>
      </c>
      <c r="C14" s="17" t="s">
        <v>132</v>
      </c>
      <c r="D14" s="17" t="s">
        <v>172</v>
      </c>
      <c r="E14" s="19" t="s">
        <v>173</v>
      </c>
      <c r="F14" s="19" t="s">
        <v>174</v>
      </c>
      <c r="G14" s="19" t="s">
        <v>175</v>
      </c>
      <c r="H14" s="19" t="s">
        <v>176</v>
      </c>
      <c r="I14" s="19" t="s">
        <v>177</v>
      </c>
      <c r="J14" s="19" t="s">
        <v>178</v>
      </c>
      <c r="K14" s="19"/>
      <c r="L14" s="19"/>
      <c r="M14" s="17" t="s">
        <v>170</v>
      </c>
      <c r="N14" s="16" t="str">
        <f aca="false">E14&amp;IF(F14="","",", "&amp;F14)&amp;IF(G14="","",", "&amp;G14)&amp;IF(H14="","",", "&amp;H14)&amp;IF(I14="","",", "&amp;I14)&amp;IF(J14="","",", "&amp;J14)&amp;IF(K14="","",", "&amp;K14)&amp;IF(L14="","",", "&amp;L14)</f>
        <v>Nicolas d'Estais, Conrad Colman, Vincent Barnaud, Rémi Aubrun, Clément Bouyssou, Yves Le Blévec</v>
      </c>
    </row>
    <row r="15" customFormat="false" ht="15" hidden="false" customHeight="true" outlineLevel="0" collapsed="false">
      <c r="A15" s="17" t="s">
        <v>179</v>
      </c>
      <c r="B15" s="18" t="s">
        <v>180</v>
      </c>
      <c r="C15" s="17" t="s">
        <v>132</v>
      </c>
      <c r="D15" s="17" t="s">
        <v>181</v>
      </c>
      <c r="E15" s="19" t="s">
        <v>182</v>
      </c>
      <c r="F15" s="19" t="s">
        <v>183</v>
      </c>
      <c r="G15" s="19" t="s">
        <v>184</v>
      </c>
      <c r="H15" s="19" t="s">
        <v>185</v>
      </c>
      <c r="I15" s="19"/>
      <c r="J15" s="19"/>
      <c r="K15" s="19"/>
      <c r="L15" s="19"/>
      <c r="M15" s="17" t="s">
        <v>179</v>
      </c>
      <c r="N15" s="16" t="str">
        <f aca="false">E15&amp;IF(F15="","",", "&amp;F15)&amp;IF(G15="","",", "&amp;G15)&amp;IF(H15="","",", "&amp;H15)&amp;IF(I15="","",", "&amp;I15)&amp;IF(J15="","",", "&amp;J15)&amp;IF(K15="","",", "&amp;K15)&amp;IF(L15="","",", "&amp;L15)</f>
        <v>Ludovic Mechin, Lydie Bourdon, Frédéric Dupied, Marc Frouin</v>
      </c>
    </row>
    <row r="16" customFormat="false" ht="15" hidden="false" customHeight="true" outlineLevel="0" collapsed="false">
      <c r="A16" s="17" t="s">
        <v>186</v>
      </c>
      <c r="B16" s="18" t="s">
        <v>187</v>
      </c>
      <c r="C16" s="17" t="s">
        <v>132</v>
      </c>
      <c r="D16" s="17" t="s">
        <v>188</v>
      </c>
      <c r="E16" s="19" t="s">
        <v>189</v>
      </c>
      <c r="F16" s="19" t="s">
        <v>190</v>
      </c>
      <c r="G16" s="19" t="s">
        <v>191</v>
      </c>
      <c r="H16" s="19" t="s">
        <v>192</v>
      </c>
      <c r="I16" s="19"/>
      <c r="J16" s="19"/>
      <c r="K16" s="19"/>
      <c r="L16" s="19"/>
      <c r="M16" s="17" t="s">
        <v>186</v>
      </c>
      <c r="N16" s="16" t="str">
        <f aca="false">E16&amp;IF(F16="","",", "&amp;F16)&amp;IF(G16="","",", "&amp;G16)&amp;IF(H16="","",", "&amp;H16)&amp;IF(I16="","",", "&amp;I16)&amp;IF(J16="","",", "&amp;J16)&amp;IF(K16="","",", "&amp;K16)&amp;IF(L16="","",", "&amp;L16)</f>
        <v>Frédéric Denis, Rodolphe Laurancy, Antoine Rioux, Marie Carrier</v>
      </c>
    </row>
    <row r="17" customFormat="false" ht="15" hidden="false" customHeight="true" outlineLevel="0" collapsed="false">
      <c r="A17" s="17" t="s">
        <v>193</v>
      </c>
      <c r="B17" s="18" t="s">
        <v>194</v>
      </c>
      <c r="C17" s="17" t="s">
        <v>195</v>
      </c>
      <c r="D17" s="17" t="s">
        <v>196</v>
      </c>
      <c r="E17" s="19" t="s">
        <v>197</v>
      </c>
      <c r="F17" s="19" t="s">
        <v>198</v>
      </c>
      <c r="G17" s="19"/>
      <c r="H17" s="19"/>
      <c r="I17" s="19"/>
      <c r="J17" s="19"/>
      <c r="K17" s="19"/>
      <c r="L17" s="19"/>
      <c r="M17" s="17" t="s">
        <v>193</v>
      </c>
      <c r="N17" s="16" t="str">
        <f aca="false">E17&amp;IF(F17="","",", "&amp;F17)&amp;IF(G17="","",", "&amp;G17)&amp;IF(H17="","",", "&amp;H17)&amp;IF(I17="","",", "&amp;I17)&amp;IF(J17="","",", "&amp;J17)&amp;IF(K17="","",", "&amp;K17)&amp;IF(L17="","",", "&amp;L17)</f>
        <v>Matthieu Lacharme, Kevin TROALE</v>
      </c>
    </row>
    <row r="18" customFormat="false" ht="15" hidden="false" customHeight="true" outlineLevel="0" collapsed="false">
      <c r="A18" s="17" t="s">
        <v>199</v>
      </c>
      <c r="B18" s="18" t="s">
        <v>200</v>
      </c>
      <c r="C18" s="17" t="s">
        <v>195</v>
      </c>
      <c r="D18" s="17" t="s">
        <v>201</v>
      </c>
      <c r="E18" s="19" t="s">
        <v>202</v>
      </c>
      <c r="F18" s="19" t="s">
        <v>203</v>
      </c>
      <c r="G18" s="19" t="s">
        <v>204</v>
      </c>
      <c r="H18" s="19"/>
      <c r="I18" s="19"/>
      <c r="J18" s="19"/>
      <c r="K18" s="19"/>
      <c r="L18" s="19"/>
      <c r="M18" s="17" t="s">
        <v>199</v>
      </c>
      <c r="N18" s="16" t="str">
        <f aca="false">E18&amp;IF(F18="","",", "&amp;F18)&amp;IF(G18="","",", "&amp;G18)&amp;IF(H18="","",", "&amp;H18)&amp;IF(I18="","",", "&amp;I18)&amp;IF(J18="","",", "&amp;J18)&amp;IF(K18="","",", "&amp;K18)&amp;IF(L18="","",", "&amp;L18)</f>
        <v>Thomas Dolan, Tom Daune, François Jambou</v>
      </c>
    </row>
    <row r="19" customFormat="false" ht="15" hidden="false" customHeight="true" outlineLevel="0" collapsed="false">
      <c r="A19" s="17" t="s">
        <v>205</v>
      </c>
      <c r="B19" s="18" t="s">
        <v>206</v>
      </c>
      <c r="C19" s="17" t="s">
        <v>195</v>
      </c>
      <c r="D19" s="17" t="s">
        <v>207</v>
      </c>
      <c r="E19" s="19" t="s">
        <v>208</v>
      </c>
      <c r="F19" s="19" t="s">
        <v>209</v>
      </c>
      <c r="G19" s="19" t="s">
        <v>210</v>
      </c>
      <c r="H19" s="19" t="s">
        <v>211</v>
      </c>
      <c r="I19" s="19"/>
      <c r="J19" s="19"/>
      <c r="K19" s="19"/>
      <c r="L19" s="19"/>
      <c r="M19" s="17" t="s">
        <v>205</v>
      </c>
      <c r="N19" s="16" t="str">
        <f aca="false">E19&amp;IF(F19="","",", "&amp;F19)&amp;IF(G19="","",", "&amp;G19)&amp;IF(H19="","",", "&amp;H19)&amp;IF(I19="","",", "&amp;I19)&amp;IF(J19="","",", "&amp;J19)&amp;IF(K19="","",", "&amp;K19)&amp;IF(L19="","",", "&amp;L19)</f>
        <v>Thomas Guichard, Ivy Guillou, Claire Guegnard, José Lomba</v>
      </c>
    </row>
    <row r="20" customFormat="false" ht="15" hidden="false" customHeight="true" outlineLevel="0" collapsed="false">
      <c r="A20" s="17" t="s">
        <v>212</v>
      </c>
      <c r="B20" s="18" t="s">
        <v>213</v>
      </c>
      <c r="C20" s="17" t="s">
        <v>214</v>
      </c>
      <c r="D20" s="17" t="s">
        <v>207</v>
      </c>
      <c r="E20" s="19" t="s">
        <v>215</v>
      </c>
      <c r="F20" s="19"/>
      <c r="G20" s="19"/>
      <c r="H20" s="19"/>
      <c r="I20" s="19"/>
      <c r="J20" s="19"/>
      <c r="K20" s="19"/>
      <c r="L20" s="19"/>
      <c r="M20" s="17" t="s">
        <v>212</v>
      </c>
      <c r="N20" s="16" t="str">
        <f aca="false">E20&amp;IF(F20="","",", "&amp;F20)&amp;IF(G20="","",", "&amp;G20)&amp;IF(H20="","",", "&amp;H20)&amp;IF(I20="","",", "&amp;I20)&amp;IF(J20="","",", "&amp;J20)&amp;IF(K20="","",", "&amp;K20)&amp;IF(L20="","",", "&amp;L20)</f>
        <v>Edouard Golbery</v>
      </c>
    </row>
    <row r="21" customFormat="false" ht="15" hidden="false" customHeight="true" outlineLevel="0" collapsed="false">
      <c r="A21" s="17" t="s">
        <v>216</v>
      </c>
      <c r="B21" s="18" t="s">
        <v>217</v>
      </c>
      <c r="C21" s="17" t="s">
        <v>195</v>
      </c>
      <c r="D21" s="17" t="s">
        <v>201</v>
      </c>
      <c r="E21" s="19" t="s">
        <v>218</v>
      </c>
      <c r="F21" s="19" t="s">
        <v>219</v>
      </c>
      <c r="G21" s="19"/>
      <c r="H21" s="19"/>
      <c r="I21" s="19"/>
      <c r="J21" s="19"/>
      <c r="K21" s="19"/>
      <c r="L21" s="19"/>
      <c r="M21" s="17" t="s">
        <v>216</v>
      </c>
      <c r="N21" s="16" t="str">
        <f aca="false">E21&amp;IF(F21="","",", "&amp;F21)&amp;IF(G21="","",", "&amp;G21)&amp;IF(H21="","",", "&amp;H21)&amp;IF(I21="","",", "&amp;I21)&amp;IF(J21="","",", "&amp;J21)&amp;IF(K21="","",", "&amp;K21)&amp;IF(L21="","",", "&amp;L21)</f>
        <v>Roland Ventura, sebastien lenorais</v>
      </c>
    </row>
    <row r="22" customFormat="false" ht="15" hidden="false" customHeight="true" outlineLevel="0" collapsed="false">
      <c r="A22" s="17" t="s">
        <v>220</v>
      </c>
      <c r="B22" s="18" t="s">
        <v>221</v>
      </c>
      <c r="C22" s="17" t="s">
        <v>195</v>
      </c>
      <c r="D22" s="17" t="s">
        <v>207</v>
      </c>
      <c r="E22" s="19" t="s">
        <v>222</v>
      </c>
      <c r="F22" s="19" t="s">
        <v>223</v>
      </c>
      <c r="G22" s="19" t="s">
        <v>224</v>
      </c>
      <c r="H22" s="19" t="s">
        <v>225</v>
      </c>
      <c r="I22" s="19" t="s">
        <v>226</v>
      </c>
      <c r="J22" s="19" t="s">
        <v>227</v>
      </c>
      <c r="K22" s="19" t="s">
        <v>228</v>
      </c>
      <c r="L22" s="19"/>
      <c r="M22" s="17" t="s">
        <v>220</v>
      </c>
      <c r="N22" s="16" t="str">
        <f aca="false">E22&amp;IF(F22="","",", "&amp;F22)&amp;IF(G22="","",", "&amp;G22)&amp;IF(H22="","",", "&amp;H22)&amp;IF(I22="","",", "&amp;I22)&amp;IF(J22="","",", "&amp;J22)&amp;IF(K22="","",", "&amp;K22)&amp;IF(L22="","",", "&amp;L22)</f>
        <v>Jeremy Place, Margaux Place, Elise Backhoum, Violaine Lerent, Gauthier Nollet, Luce Molinier, Thilbaut Deaeiff</v>
      </c>
    </row>
    <row r="23" customFormat="false" ht="15" hidden="false" customHeight="true" outlineLevel="0" collapsed="false">
      <c r="A23" s="17" t="s">
        <v>229</v>
      </c>
      <c r="B23" s="18" t="s">
        <v>230</v>
      </c>
      <c r="C23" s="17" t="s">
        <v>195</v>
      </c>
      <c r="D23" s="17" t="s">
        <v>231</v>
      </c>
      <c r="E23" s="19" t="s">
        <v>232</v>
      </c>
      <c r="F23" s="19" t="s">
        <v>233</v>
      </c>
      <c r="G23" s="19" t="s">
        <v>234</v>
      </c>
      <c r="H23" s="19" t="s">
        <v>235</v>
      </c>
      <c r="I23" s="19" t="s">
        <v>236</v>
      </c>
      <c r="J23" s="19"/>
      <c r="K23" s="19"/>
      <c r="L23" s="19"/>
      <c r="M23" s="17" t="s">
        <v>229</v>
      </c>
      <c r="N23" s="16" t="str">
        <f aca="false">E23&amp;IF(F23="","",", "&amp;F23)&amp;IF(G23="","",", "&amp;G23)&amp;IF(H23="","",", "&amp;H23)&amp;IF(I23="","",", "&amp;I23)&amp;IF(J23="","",", "&amp;J23)&amp;IF(K23="","",", "&amp;K23)&amp;IF(L23="","",", "&amp;L23)</f>
        <v>Yann Claverie, Alexis Schencker, Claire VATTEMENT, Matthieu Bourdais, Nicolas Barriquand</v>
      </c>
    </row>
    <row r="24" customFormat="false" ht="15" hidden="false" customHeight="true" outlineLevel="0" collapsed="false">
      <c r="A24" s="17" t="s">
        <v>237</v>
      </c>
      <c r="B24" s="18" t="s">
        <v>238</v>
      </c>
      <c r="C24" s="17" t="s">
        <v>195</v>
      </c>
      <c r="D24" s="17" t="s">
        <v>239</v>
      </c>
      <c r="E24" s="19" t="s">
        <v>240</v>
      </c>
      <c r="F24" s="19" t="s">
        <v>241</v>
      </c>
      <c r="G24" s="19" t="s">
        <v>242</v>
      </c>
      <c r="H24" s="19"/>
      <c r="I24" s="19"/>
      <c r="J24" s="19"/>
      <c r="K24" s="19"/>
      <c r="L24" s="19"/>
      <c r="M24" s="17" t="s">
        <v>237</v>
      </c>
      <c r="N24" s="16" t="str">
        <f aca="false">E24&amp;IF(F24="","",", "&amp;F24)&amp;IF(G24="","",", "&amp;G24)&amp;IF(H24="","",", "&amp;H24)&amp;IF(I24="","",", "&amp;I24)&amp;IF(J24="","",", "&amp;J24)&amp;IF(K24="","",", "&amp;K24)&amp;IF(L24="","",", "&amp;L24)</f>
        <v>Erwan Pellen, Louise Pellen, Morane Pelle</v>
      </c>
    </row>
    <row r="25" customFormat="false" ht="15" hidden="false" customHeight="true" outlineLevel="0" collapsed="false">
      <c r="A25" s="17" t="s">
        <v>243</v>
      </c>
      <c r="B25" s="18" t="s">
        <v>244</v>
      </c>
      <c r="C25" s="17" t="s">
        <v>195</v>
      </c>
      <c r="D25" s="17" t="s">
        <v>245</v>
      </c>
      <c r="E25" s="19" t="s">
        <v>246</v>
      </c>
      <c r="F25" s="19" t="s">
        <v>247</v>
      </c>
      <c r="G25" s="19"/>
      <c r="H25" s="19"/>
      <c r="I25" s="19"/>
      <c r="J25" s="19"/>
      <c r="K25" s="19"/>
      <c r="L25" s="19"/>
      <c r="M25" s="17" t="s">
        <v>243</v>
      </c>
      <c r="N25" s="16" t="str">
        <f aca="false">E25&amp;IF(F25="","",", "&amp;F25)&amp;IF(G25="","",", "&amp;G25)&amp;IF(H25="","",", "&amp;H25)&amp;IF(I25="","",", "&amp;I25)&amp;IF(J25="","",", "&amp;J25)&amp;IF(K25="","",", "&amp;K25)&amp;IF(L25="","",", "&amp;L25)</f>
        <v>Victor Turpin, Clément Vic</v>
      </c>
    </row>
    <row r="26" customFormat="false" ht="15" hidden="false" customHeight="true" outlineLevel="0" collapsed="false">
      <c r="A26" s="17" t="s">
        <v>248</v>
      </c>
      <c r="B26" s="18" t="s">
        <v>249</v>
      </c>
      <c r="C26" s="17" t="s">
        <v>195</v>
      </c>
      <c r="D26" s="17" t="s">
        <v>245</v>
      </c>
      <c r="E26" s="19" t="s">
        <v>116</v>
      </c>
      <c r="F26" s="19"/>
      <c r="G26" s="19"/>
      <c r="H26" s="19"/>
      <c r="I26" s="19"/>
      <c r="J26" s="19"/>
      <c r="K26" s="19"/>
      <c r="L26" s="19"/>
      <c r="M26" s="17" t="s">
        <v>248</v>
      </c>
      <c r="N26" s="16" t="str">
        <f aca="false">E26&amp;IF(F26="","",", "&amp;F26)&amp;IF(G26="","",", "&amp;G26)&amp;IF(H26="","",", "&amp;H26)&amp;IF(I26="","",", "&amp;I26)&amp;IF(J26="","",", "&amp;J26)&amp;IF(K26="","",", "&amp;K26)&amp;IF(L26="","",", "&amp;L26)</f>
        <v>Katrina Ham</v>
      </c>
    </row>
    <row r="27" customFormat="false" ht="15" hidden="false" customHeight="true" outlineLevel="0" collapsed="false">
      <c r="A27" s="17" t="s">
        <v>250</v>
      </c>
      <c r="B27" s="18" t="s">
        <v>251</v>
      </c>
      <c r="C27" s="17" t="s">
        <v>195</v>
      </c>
      <c r="D27" s="17" t="s">
        <v>252</v>
      </c>
      <c r="E27" s="19" t="s">
        <v>253</v>
      </c>
      <c r="F27" s="19" t="s">
        <v>254</v>
      </c>
      <c r="G27" s="19"/>
      <c r="H27" s="19"/>
      <c r="I27" s="19"/>
      <c r="J27" s="19"/>
      <c r="K27" s="19"/>
      <c r="L27" s="19"/>
      <c r="M27" s="17" t="s">
        <v>250</v>
      </c>
      <c r="N27" s="16" t="str">
        <f aca="false">E27&amp;IF(F27="","",", "&amp;F27)&amp;IF(G27="","",", "&amp;G27)&amp;IF(H27="","",", "&amp;H27)&amp;IF(I27="","",", "&amp;I27)&amp;IF(J27="","",", "&amp;J27)&amp;IF(K27="","",", "&amp;K27)&amp;IF(L27="","",", "&amp;L27)</f>
        <v>Sébastien Pebelier, Antoine Roisné</v>
      </c>
    </row>
    <row r="28" customFormat="false" ht="15" hidden="false" customHeight="true" outlineLevel="0" collapsed="false">
      <c r="A28" s="17" t="s">
        <v>255</v>
      </c>
      <c r="B28" s="18" t="s">
        <v>256</v>
      </c>
      <c r="C28" s="17" t="s">
        <v>195</v>
      </c>
      <c r="D28" s="17" t="s">
        <v>201</v>
      </c>
      <c r="E28" s="19" t="s">
        <v>257</v>
      </c>
      <c r="F28" s="19" t="s">
        <v>258</v>
      </c>
      <c r="G28" s="19" t="s">
        <v>259</v>
      </c>
      <c r="H28" s="19"/>
      <c r="I28" s="19"/>
      <c r="J28" s="19"/>
      <c r="K28" s="19"/>
      <c r="L28" s="19"/>
      <c r="M28" s="17" t="s">
        <v>255</v>
      </c>
      <c r="N28" s="16" t="str">
        <f aca="false">E28&amp;IF(F28="","",", "&amp;F28)&amp;IF(G28="","",", "&amp;G28)&amp;IF(H28="","",", "&amp;H28)&amp;IF(I28="","",", "&amp;I28)&amp;IF(J28="","",", "&amp;J28)&amp;IF(K28="","",", "&amp;K28)&amp;IF(L28="","",", "&amp;L28)</f>
        <v>Amaury François , Davy Beaudart, Mathieu Lambert</v>
      </c>
    </row>
    <row r="29" customFormat="false" ht="15" hidden="false" customHeight="true" outlineLevel="0" collapsed="false">
      <c r="A29" s="17" t="s">
        <v>260</v>
      </c>
      <c r="B29" s="18" t="s">
        <v>261</v>
      </c>
      <c r="C29" s="17" t="s">
        <v>195</v>
      </c>
      <c r="D29" s="17" t="s">
        <v>262</v>
      </c>
      <c r="E29" s="19" t="s">
        <v>263</v>
      </c>
      <c r="F29" s="19" t="s">
        <v>264</v>
      </c>
      <c r="G29" s="19" t="s">
        <v>265</v>
      </c>
      <c r="H29" s="19"/>
      <c r="I29" s="19"/>
      <c r="J29" s="19"/>
      <c r="K29" s="19"/>
      <c r="L29" s="19"/>
      <c r="M29" s="17" t="s">
        <v>260</v>
      </c>
      <c r="N29" s="16" t="str">
        <f aca="false">E29&amp;IF(F29="","",", "&amp;F29)&amp;IF(G29="","",", "&amp;G29)&amp;IF(H29="","",", "&amp;H29)&amp;IF(I29="","",", "&amp;I29)&amp;IF(J29="","",", "&amp;J29)&amp;IF(K29="","",", "&amp;K29)&amp;IF(L29="","",", "&amp;L29)</f>
        <v>Henri Marcelet, Julien Marcelet, Jean-Patrick Loison</v>
      </c>
    </row>
    <row r="30" customFormat="false" ht="15" hidden="false" customHeight="true" outlineLevel="0" collapsed="false">
      <c r="A30" s="17" t="s">
        <v>266</v>
      </c>
      <c r="B30" s="18" t="s">
        <v>267</v>
      </c>
      <c r="C30" s="17" t="s">
        <v>195</v>
      </c>
      <c r="D30" s="17" t="s">
        <v>262</v>
      </c>
      <c r="E30" s="19" t="s">
        <v>268</v>
      </c>
      <c r="F30" s="19" t="s">
        <v>269</v>
      </c>
      <c r="G30" s="19"/>
      <c r="H30" s="19"/>
      <c r="I30" s="19"/>
      <c r="J30" s="19"/>
      <c r="K30" s="19"/>
      <c r="L30" s="19"/>
      <c r="M30" s="17" t="s">
        <v>266</v>
      </c>
      <c r="N30" s="16" t="str">
        <f aca="false">E30&amp;IF(F30="","",", "&amp;F30)&amp;IF(G30="","",", "&amp;G30)&amp;IF(H30="","",", "&amp;H30)&amp;IF(I30="","",", "&amp;I30)&amp;IF(J30="","",", "&amp;J30)&amp;IF(K30="","",", "&amp;K30)&amp;IF(L30="","",", "&amp;L30)</f>
        <v>Stanislas Thuret, Pierre François Dargnies</v>
      </c>
    </row>
    <row r="31" customFormat="false" ht="15" hidden="false" customHeight="true" outlineLevel="0" collapsed="false">
      <c r="A31" s="17" t="s">
        <v>270</v>
      </c>
      <c r="B31" s="18" t="s">
        <v>271</v>
      </c>
      <c r="C31" s="17" t="s">
        <v>214</v>
      </c>
      <c r="D31" s="17" t="s">
        <v>272</v>
      </c>
      <c r="E31" s="19" t="s">
        <v>273</v>
      </c>
      <c r="F31" s="19" t="s">
        <v>274</v>
      </c>
      <c r="G31" s="19"/>
      <c r="H31" s="19"/>
      <c r="I31" s="19"/>
      <c r="J31" s="19"/>
      <c r="K31" s="19"/>
      <c r="L31" s="19"/>
      <c r="M31" s="17" t="s">
        <v>270</v>
      </c>
      <c r="N31" s="16" t="str">
        <f aca="false">E31&amp;IF(F31="","",", "&amp;F31)&amp;IF(G31="","",", "&amp;G31)&amp;IF(H31="","",", "&amp;H31)&amp;IF(I31="","",", "&amp;I31)&amp;IF(J31="","",", "&amp;J31)&amp;IF(K31="","",", "&amp;K31)&amp;IF(L31="","",", "&amp;L31)</f>
        <v>Jean-Marie Oger, Fabrice Guyon</v>
      </c>
    </row>
    <row r="32" customFormat="false" ht="15" hidden="false" customHeight="true" outlineLevel="0" collapsed="false">
      <c r="A32" s="17" t="s">
        <v>275</v>
      </c>
      <c r="B32" s="18" t="s">
        <v>276</v>
      </c>
      <c r="C32" s="17" t="s">
        <v>195</v>
      </c>
      <c r="D32" s="17" t="s">
        <v>277</v>
      </c>
      <c r="E32" s="19" t="s">
        <v>278</v>
      </c>
      <c r="F32" s="19" t="s">
        <v>279</v>
      </c>
      <c r="G32" s="19" t="s">
        <v>280</v>
      </c>
      <c r="H32" s="19"/>
      <c r="I32" s="19"/>
      <c r="J32" s="19"/>
      <c r="K32" s="19"/>
      <c r="L32" s="19"/>
      <c r="M32" s="17" t="s">
        <v>275</v>
      </c>
      <c r="N32" s="16" t="str">
        <f aca="false">E32&amp;IF(F32="","",", "&amp;F32)&amp;IF(G32="","",", "&amp;G32)&amp;IF(H32="","",", "&amp;H32)&amp;IF(I32="","",", "&amp;I32)&amp;IF(J32="","",", "&amp;J32)&amp;IF(K32="","",", "&amp;K32)&amp;IF(L32="","",", "&amp;L32)</f>
        <v>Arnaud Machado, Patrick Giro, Eric Cochet</v>
      </c>
    </row>
    <row r="33" customFormat="false" ht="15" hidden="false" customHeight="true" outlineLevel="0" collapsed="false">
      <c r="A33" s="17" t="s">
        <v>281</v>
      </c>
      <c r="B33" s="18" t="s">
        <v>282</v>
      </c>
      <c r="C33" s="17" t="s">
        <v>214</v>
      </c>
      <c r="D33" s="17" t="s">
        <v>283</v>
      </c>
      <c r="E33" s="19" t="s">
        <v>284</v>
      </c>
      <c r="F33" s="19" t="s">
        <v>285</v>
      </c>
      <c r="G33" s="19" t="s">
        <v>286</v>
      </c>
      <c r="H33" s="19" t="s">
        <v>287</v>
      </c>
      <c r="I33" s="19" t="s">
        <v>288</v>
      </c>
      <c r="J33" s="19"/>
      <c r="K33" s="19"/>
      <c r="L33" s="19"/>
      <c r="M33" s="17" t="s">
        <v>281</v>
      </c>
      <c r="N33" s="16" t="str">
        <f aca="false">E33&amp;IF(F33="","",", "&amp;F33)&amp;IF(G33="","",", "&amp;G33)&amp;IF(H33="","",", "&amp;H33)&amp;IF(I33="","",", "&amp;I33)&amp;IF(J33="","",", "&amp;J33)&amp;IF(K33="","",", "&amp;K33)&amp;IF(L33="","",", "&amp;L33)</f>
        <v>Damien Cloarec, Philippe Imbert, Tanguy Le turquais, Marie Liger, Yannick Le Cleach'</v>
      </c>
    </row>
    <row r="34" customFormat="false" ht="15" hidden="false" customHeight="true" outlineLevel="0" collapsed="false">
      <c r="A34" s="17" t="s">
        <v>289</v>
      </c>
      <c r="B34" s="18" t="s">
        <v>290</v>
      </c>
      <c r="C34" s="17" t="s">
        <v>195</v>
      </c>
      <c r="D34" s="17" t="s">
        <v>291</v>
      </c>
      <c r="E34" s="19" t="s">
        <v>292</v>
      </c>
      <c r="F34" s="19" t="s">
        <v>293</v>
      </c>
      <c r="G34" s="19"/>
      <c r="H34" s="19"/>
      <c r="I34" s="19"/>
      <c r="J34" s="19"/>
      <c r="K34" s="19"/>
      <c r="L34" s="19"/>
      <c r="M34" s="17" t="s">
        <v>289</v>
      </c>
      <c r="N34" s="16" t="str">
        <f aca="false">E34&amp;IF(F34="","",", "&amp;F34)&amp;IF(G34="","",", "&amp;G34)&amp;IF(H34="","",", "&amp;H34)&amp;IF(I34="","",", "&amp;I34)&amp;IF(J34="","",", "&amp;J34)&amp;IF(K34="","",", "&amp;K34)&amp;IF(L34="","",", "&amp;L34)</f>
        <v>Erwan Le Mené, David Cano</v>
      </c>
    </row>
    <row r="35" customFormat="false" ht="15" hidden="false" customHeight="true" outlineLevel="0" collapsed="false">
      <c r="A35" s="20" t="s">
        <v>294</v>
      </c>
      <c r="B35" s="21" t="s">
        <v>295</v>
      </c>
      <c r="C35" s="20" t="s">
        <v>195</v>
      </c>
      <c r="D35" s="20" t="s">
        <v>296</v>
      </c>
      <c r="E35" s="22" t="s">
        <v>128</v>
      </c>
      <c r="F35" s="22"/>
      <c r="G35" s="22"/>
      <c r="H35" s="22"/>
      <c r="I35" s="22"/>
      <c r="J35" s="22"/>
      <c r="K35" s="22"/>
      <c r="L35" s="22"/>
      <c r="M35" s="20" t="s">
        <v>294</v>
      </c>
      <c r="N35" s="16" t="str">
        <f aca="false">E35&amp;IF(F35="","",", "&amp;F35)&amp;IF(G35="","",", "&amp;G35)&amp;IF(H35="","",", "&amp;H35)&amp;IF(I35="","",", "&amp;I35)&amp;IF(J35="","",", "&amp;J35)&amp;IF(K35="","",", "&amp;K35)&amp;IF(L35="","",", "&amp;L35)</f>
        <v>Olivier Taillard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3:53:10Z</dcterms:created>
  <dc:creator>µ</dc:creator>
  <dc:description/>
  <dc:language>en-US</dc:language>
  <cp:lastModifiedBy>Caro</cp:lastModifiedBy>
  <cp:lastPrinted>2014-09-21T14:12:48Z</cp:lastPrinted>
  <dcterms:modified xsi:type="dcterms:W3CDTF">2014-09-21T20:57:42Z</dcterms:modified>
  <cp:revision>0</cp:revision>
  <dc:subject/>
  <dc:title/>
</cp:coreProperties>
</file>