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Dates 2016" sheetId="1" state="visible" r:id="rId2"/>
    <sheet name="Tarifs 2016 &amp; coordonnées" sheetId="2" state="visible" r:id="rId3"/>
  </sheets>
  <definedNames>
    <definedName function="false" hidden="false" localSheetId="0" name="_xlnm.Print_Area" vbProcedure="false">'Dates 2016'!$A$1:$BK$38</definedName>
    <definedName function="false" hidden="false" localSheetId="1" name="_xlnm.Print_Area" vbProcedure="false">'Tarifs 2016 &amp; coordonnées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4">
  <si>
    <t xml:space="preserve">Pas de stage programmé au 1er semestre 2016 :</t>
  </si>
  <si>
    <t xml:space="preserve">Calendrier STAGES ISAF (survie + PSMer)</t>
  </si>
  <si>
    <r>
      <rPr>
        <sz val="12"/>
        <rFont val="Calibri"/>
        <family val="2"/>
      </rPr>
      <t xml:space="preserve">CESAME (Sup Maritime)</t>
    </r>
    <r>
      <rPr>
        <b val="true"/>
        <sz val="12"/>
        <rFont val="Calibri"/>
        <family val="2"/>
      </rPr>
      <t xml:space="preserve"> St Malo</t>
    </r>
  </si>
  <si>
    <t xml:space="preserve">mise à jour : </t>
  </si>
  <si>
    <t xml:space="preserve">Centres habilités FFVoile en France métropolitaine *</t>
  </si>
  <si>
    <r>
      <rPr>
        <sz val="12"/>
        <rFont val="Calibri"/>
        <family val="2"/>
      </rPr>
      <t xml:space="preserve">SURVIE MER FORMATION</t>
    </r>
    <r>
      <rPr>
        <b val="true"/>
        <sz val="12"/>
        <rFont val="Calibri"/>
        <family val="2"/>
      </rPr>
      <t xml:space="preserve"> Marseille</t>
    </r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L</t>
  </si>
  <si>
    <t xml:space="preserve">M</t>
  </si>
  <si>
    <t xml:space="preserve">V</t>
  </si>
  <si>
    <t xml:space="preserve">D</t>
  </si>
  <si>
    <t xml:space="preserve">J</t>
  </si>
  <si>
    <t xml:space="preserve">S</t>
  </si>
  <si>
    <t xml:space="preserve">CEPS (Lorient)</t>
  </si>
  <si>
    <t xml:space="preserve">1 j. PSMer</t>
  </si>
  <si>
    <t xml:space="preserve">CEPIM
(Crac'h - La Trinité s/mer)</t>
  </si>
  <si>
    <t xml:space="preserve">1,5 j. survie INITIAL + 1 j. PSMer</t>
  </si>
  <si>
    <t xml:space="preserve">1,5 j. survie INITIAL</t>
  </si>
  <si>
    <t xml:space="preserve">ENVSN (Quiberon)</t>
  </si>
  <si>
    <t xml:space="preserve">2 j. survie INITIAL</t>
  </si>
  <si>
    <t xml:space="preserve">CEPIM (Crac'h - La Trinité s/mer)</t>
  </si>
  <si>
    <t xml:space="preserve">1 j. survie RECYCLAGE + 1 j. PSMer</t>
  </si>
  <si>
    <t xml:space="preserve">MACIF
(La Rochelle)</t>
  </si>
  <si>
    <t xml:space="preserve">1,5 jours survie INITIAL</t>
  </si>
  <si>
    <t xml:space="preserve">LES GLENANS (Concarneau)</t>
  </si>
  <si>
    <t xml:space="preserve">2 j. survie INITIAL + 1 j. PSMer</t>
  </si>
  <si>
    <t xml:space="preserve">* selon dernière liste FFVoile en ligne (30/11/2014) :</t>
  </si>
  <si>
    <t xml:space="preserve">http://www.ffvoile.fr/ffv/web/services/securite/documents/centres_habilites.pdf</t>
  </si>
  <si>
    <t xml:space="preserve">Tarifs et coordonnées centres habilités FFVoile pour organiser stages ISAF *</t>
  </si>
  <si>
    <t xml:space="preserve">Stages ISAF</t>
  </si>
  <si>
    <t xml:space="preserve">ENVSN ***(Quiberon)</t>
  </si>
  <si>
    <t xml:space="preserve">Survie Initial + PSMer</t>
  </si>
  <si>
    <r>
      <rPr>
        <sz val="12"/>
        <rFont val="Calibri"/>
        <family val="2"/>
      </rPr>
      <t xml:space="preserve">590€</t>
    </r>
    <r>
      <rPr>
        <sz val="8"/>
        <rFont val="Calibri"/>
        <family val="2"/>
      </rPr>
      <t xml:space="preserve"> (repas midi inclus)</t>
    </r>
  </si>
  <si>
    <r>
      <rPr>
        <sz val="12"/>
        <rFont val="Calibri"/>
        <family val="2"/>
      </rPr>
      <t xml:space="preserve">450€ </t>
    </r>
    <r>
      <rPr>
        <sz val="8"/>
        <rFont val="Calibri"/>
        <family val="2"/>
      </rPr>
      <t xml:space="preserve">(hébergement et restauration inclus)</t>
    </r>
  </si>
  <si>
    <t xml:space="preserve">Survie Recyclage + PSMer</t>
  </si>
  <si>
    <t xml:space="preserve">PSMer seul</t>
  </si>
  <si>
    <t xml:space="preserve">Survie Initial seul</t>
  </si>
  <si>
    <t xml:space="preserve">Survie Recyclage seul</t>
  </si>
  <si>
    <t xml:space="preserve">250€ **</t>
  </si>
  <si>
    <t xml:space="preserve">** dates sur demande</t>
  </si>
  <si>
    <t xml:space="preserve">*** licencié FFVoile</t>
  </si>
  <si>
    <t xml:space="preserve">CEPIM :</t>
  </si>
  <si>
    <t xml:space="preserve">CEPS :</t>
  </si>
  <si>
    <t xml:space="preserve">ECOLE NATIONALE DE VOILE ET DES SPORTS NAUTIQUES :</t>
  </si>
  <si>
    <t xml:space="preserve">Directeur : Didier LANGLAIS</t>
  </si>
  <si>
    <t xml:space="preserve">Directeur : Yann CHAUTY</t>
  </si>
  <si>
    <t xml:space="preserve">Directeur : Isabelle EYNAUDI</t>
  </si>
  <si>
    <t xml:space="preserve">Contact : Ingrid SAUVET</t>
  </si>
  <si>
    <t xml:space="preserve">Contact : Frédérique</t>
  </si>
  <si>
    <t xml:space="preserve">Responsable Stage ISAF : David ALEXANDRE 33 (0) 6 13 13 06 45</t>
  </si>
  <si>
    <t xml:space="preserve">Adresse postale : 7 ZA de Mané Lenn</t>
  </si>
  <si>
    <t xml:space="preserve">Adresse postale : 37 avenue des Colverts</t>
  </si>
  <si>
    <t xml:space="preserve">Contact : Isabelle KERZERHO</t>
  </si>
  <si>
    <t xml:space="preserve">56950 CRAC'H – France</t>
  </si>
  <si>
    <t xml:space="preserve">44380 Pornichet</t>
  </si>
  <si>
    <t xml:space="preserve">Adresse postale : Beg Rohu</t>
  </si>
  <si>
    <t xml:space="preserve">Lieu des stages : Crac’h La Trinité</t>
  </si>
  <si>
    <t xml:space="preserve">Lieu des stages : Base des sous marins à Lorient</t>
  </si>
  <si>
    <t xml:space="preserve">56510 Saint Pierre Quiberon</t>
  </si>
  <si>
    <t xml:space="preserve">Tel : 33 (0) 2 97 59 11 11</t>
  </si>
  <si>
    <t xml:space="preserve">Tel : 33 (0) 2 51 76 00 08</t>
  </si>
  <si>
    <t xml:space="preserve">Lieu des stages : ENVSM Quiberon</t>
  </si>
  <si>
    <t xml:space="preserve">Adresse courriel : ingrid.sauvet@cepim.fr</t>
  </si>
  <si>
    <t xml:space="preserve">Adresse courriel : frederique@ceps-survie.com</t>
  </si>
  <si>
    <t xml:space="preserve">Tel : 33 (0) 297 303 015</t>
  </si>
  <si>
    <t xml:space="preserve">Site internet : www.cepim.fr</t>
  </si>
  <si>
    <t xml:space="preserve">Site internet : www.ceps-survie.com</t>
  </si>
  <si>
    <t xml:space="preserve">Adresse courriel : isabelle.kerzerho@envsn.sports.gouv.fr</t>
  </si>
  <si>
    <t xml:space="preserve">Site internet : www.envsn.fr</t>
  </si>
  <si>
    <t xml:space="preserve">LES GLENANS :</t>
  </si>
  <si>
    <t xml:space="preserve">MACIF CENTRE VOILE (MCV) :</t>
  </si>
  <si>
    <t xml:space="preserve">Responsable de la Formation : Yoann MENOT 33 (0) 6 88 12 86 79</t>
  </si>
  <si>
    <t xml:space="preserve">Directeur : Hans ROGER 33 (0) 6 11 97 18 18</t>
  </si>
  <si>
    <t xml:space="preserve">Contact : Guillaume VOIZARD 33 (0) 7 89 65 17 62</t>
  </si>
  <si>
    <t xml:space="preserve">Contact : Martine RENAUDET</t>
  </si>
  <si>
    <t xml:space="preserve">Adresse postale : Les Glénans</t>
  </si>
  <si>
    <t xml:space="preserve">Adresse postale :</t>
  </si>
  <si>
    <t xml:space="preserve">BP 504</t>
  </si>
  <si>
    <t xml:space="preserve">BP 79024 – Niort Cedex 9</t>
  </si>
  <si>
    <t xml:space="preserve">29185 Concarneau Cedex</t>
  </si>
  <si>
    <t xml:space="preserve">Lieu des stages : La Rochelle Port des Minimes</t>
  </si>
  <si>
    <t xml:space="preserve">Lieu des stages : Concarneau</t>
  </si>
  <si>
    <t xml:space="preserve">Tel : 00 (33) 549 094 441</t>
  </si>
  <si>
    <t xml:space="preserve">Tel : 33 (0) 2 98 97 74 66</t>
  </si>
  <si>
    <t xml:space="preserve">Adresse courriel : mrenaude@macif.fr</t>
  </si>
  <si>
    <t xml:space="preserve">Adresse courriel : y.menot@glenans.asso.fr</t>
  </si>
  <si>
    <t xml:space="preserve">Site internet : http://www.mcv.asso.fr</t>
  </si>
  <si>
    <t xml:space="preserve">CESAME :</t>
  </si>
  <si>
    <t xml:space="preserve">SURVIE MER FORMATION :</t>
  </si>
  <si>
    <t xml:space="preserve">Responsable pédagogique : Paul Henry VIMBERT</t>
  </si>
  <si>
    <t xml:space="preserve">Directeur : Jean-Luc THERO 33 (0) 6 17 74 42 20</t>
  </si>
  <si>
    <t xml:space="preserve">Contact : Constance NAULLEAU 33 (0) 2 56 27 85 25</t>
  </si>
  <si>
    <t xml:space="preserve">Contact : Martine MOUCHET</t>
  </si>
  <si>
    <t xml:space="preserve">Adresse postale : Ecole Nationale Supérieure Maritime Centre de St Malo</t>
  </si>
  <si>
    <t xml:space="preserve">Adresse postale : 18 rue Jacques Réattu</t>
  </si>
  <si>
    <t xml:space="preserve">4 rue de la Victoire BP 109 35412 Saint Malo Cedex</t>
  </si>
  <si>
    <t xml:space="preserve">BUROPARC Bat E</t>
  </si>
  <si>
    <t xml:space="preserve">Lieu des stages : bassin à flot Saint Malo</t>
  </si>
  <si>
    <t xml:space="preserve">13009 Marseille</t>
  </si>
  <si>
    <t xml:space="preserve">Tel : 33 (0) 2 99 40 68 97</t>
  </si>
  <si>
    <t xml:space="preserve">Lieu des stages : Marseille Pointe Rouge</t>
  </si>
  <si>
    <t xml:space="preserve">Adresse courriel : constance.naulleau@supmaritime.fr</t>
  </si>
  <si>
    <t xml:space="preserve">Tel : 33 (0) 6 12 91 34 00</t>
  </si>
  <si>
    <t xml:space="preserve">Site internet : www.supmaritime.fr</t>
  </si>
  <si>
    <t xml:space="preserve">Adresse courriel : surviemerformation@gmail.com</t>
  </si>
  <si>
    <t xml:space="preserve">Site internet : www.surviemerformatio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€&quot;;[RED]\-#,##0&quot; €&quot;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u val="singl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i val="true"/>
      <sz val="8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99CCFF"/>
      <name val="Calibri"/>
      <family val="2"/>
    </font>
    <font>
      <b val="true"/>
      <sz val="8"/>
      <color rgb="FFFF0000"/>
      <name val="Calibri"/>
      <family val="2"/>
    </font>
    <font>
      <u val="single"/>
      <sz val="12"/>
      <color rgb="FF0066CC"/>
      <name val="Calibri"/>
      <family val="2"/>
    </font>
    <font>
      <sz val="8"/>
      <color rgb="FFFF0000"/>
      <name val="Calibri"/>
      <family val="2"/>
    </font>
    <font>
      <b val="true"/>
      <u val="single"/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8720</xdr:rowOff>
    </xdr:from>
    <xdr:to>
      <xdr:col>2</xdr:col>
      <xdr:colOff>455040</xdr:colOff>
      <xdr:row>3</xdr:row>
      <xdr:rowOff>171000</xdr:rowOff>
    </xdr:to>
    <xdr:pic>
      <xdr:nvPicPr>
        <xdr:cNvPr id="0" name="Image 1" descr="LOGO.jpg"/>
        <xdr:cNvPicPr/>
      </xdr:nvPicPr>
      <xdr:blipFill>
        <a:blip r:embed="rId1"/>
        <a:stretch/>
      </xdr:blipFill>
      <xdr:spPr>
        <a:xfrm>
          <a:off x="57960" y="18720"/>
          <a:ext cx="812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19680</xdr:colOff>
      <xdr:row>0</xdr:row>
      <xdr:rowOff>18720</xdr:rowOff>
    </xdr:from>
    <xdr:to>
      <xdr:col>30</xdr:col>
      <xdr:colOff>310320</xdr:colOff>
      <xdr:row>3</xdr:row>
      <xdr:rowOff>171000</xdr:rowOff>
    </xdr:to>
    <xdr:pic>
      <xdr:nvPicPr>
        <xdr:cNvPr id="1" name="Image 2" descr="LOGO.jpg"/>
        <xdr:cNvPicPr/>
      </xdr:nvPicPr>
      <xdr:blipFill>
        <a:blip r:embed="rId2"/>
        <a:stretch/>
      </xdr:blipFill>
      <xdr:spPr>
        <a:xfrm>
          <a:off x="17255160" y="18720"/>
          <a:ext cx="812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46080</xdr:rowOff>
    </xdr:from>
    <xdr:to>
      <xdr:col>0</xdr:col>
      <xdr:colOff>893520</xdr:colOff>
      <xdr:row>0</xdr:row>
      <xdr:rowOff>837720</xdr:rowOff>
    </xdr:to>
    <xdr:pic>
      <xdr:nvPicPr>
        <xdr:cNvPr id="2" name="Image 1" descr="LOGO.jpg"/>
        <xdr:cNvPicPr/>
      </xdr:nvPicPr>
      <xdr:blipFill>
        <a:blip r:embed="rId1"/>
        <a:stretch/>
      </xdr:blipFill>
      <xdr:spPr>
        <a:xfrm>
          <a:off x="77760" y="46080"/>
          <a:ext cx="81576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voile.fr/ffv/web/services/securite/documents/centres_habilites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fvoile.fr/ffv/web/services/securite/documents/centres_habilites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37"/>
    <col collapsed="false" customWidth="true" hidden="false" outlineLevel="0" max="3" min="3" style="1" width="10.61"/>
    <col collapsed="false" customWidth="true" hidden="false" outlineLevel="0" max="5" min="4" style="1" width="12.62"/>
    <col collapsed="false" customWidth="true" hidden="false" outlineLevel="0" max="6" min="6" style="1" width="9.99"/>
    <col collapsed="false" customWidth="true" hidden="false" outlineLevel="0" max="7" min="7" style="1" width="12.62"/>
    <col collapsed="false" customWidth="true" hidden="false" outlineLevel="0" max="9" min="8" style="1" width="2.62"/>
    <col collapsed="false" customWidth="true" hidden="false" outlineLevel="0" max="11" min="10" style="1" width="2.99"/>
    <col collapsed="false" customWidth="true" hidden="false" outlineLevel="0" max="12" min="12" style="2" width="10.61"/>
    <col collapsed="false" customWidth="true" hidden="false" outlineLevel="0" max="13" min="13" style="3" width="12.62"/>
    <col collapsed="false" customWidth="true" hidden="false" outlineLevel="0" max="14" min="14" style="1" width="10.61"/>
    <col collapsed="false" customWidth="true" hidden="false" outlineLevel="0" max="15" min="15" style="1" width="12.62"/>
    <col collapsed="false" customWidth="true" hidden="false" outlineLevel="0" max="16" min="16" style="1" width="10.61"/>
    <col collapsed="false" customWidth="true" hidden="false" outlineLevel="0" max="17" min="17" style="1" width="12.62"/>
    <col collapsed="false" customWidth="true" hidden="false" outlineLevel="0" max="19" min="18" style="1" width="2.62"/>
    <col collapsed="false" customWidth="true" hidden="false" outlineLevel="0" max="20" min="20" style="1" width="2.99"/>
    <col collapsed="false" customWidth="true" hidden="false" outlineLevel="0" max="21" min="21" style="1" width="2.37"/>
    <col collapsed="false" customWidth="true" hidden="false" outlineLevel="0" max="22" min="22" style="1" width="10.61"/>
    <col collapsed="false" customWidth="true" hidden="false" outlineLevel="0" max="23" min="23" style="1" width="12.62"/>
    <col collapsed="false" customWidth="true" hidden="false" outlineLevel="0" max="24" min="24" style="1" width="10.61"/>
    <col collapsed="false" customWidth="true" hidden="false" outlineLevel="0" max="25" min="25" style="1" width="12.62"/>
    <col collapsed="false" customWidth="true" hidden="false" outlineLevel="0" max="26" min="26" style="1" width="4.87"/>
    <col collapsed="false" customWidth="true" hidden="false" outlineLevel="0" max="27" min="27" style="1" width="6.61"/>
    <col collapsed="false" customWidth="true" hidden="false" outlineLevel="0" max="28" min="28" style="1" width="2.99"/>
    <col collapsed="false" customWidth="true" hidden="false" outlineLevel="0" max="29" min="29" style="1" width="2.37"/>
    <col collapsed="false" customWidth="true" hidden="false" outlineLevel="0" max="30" min="30" style="1" width="10.61"/>
    <col collapsed="false" customWidth="true" hidden="false" outlineLevel="0" max="31" min="31" style="1" width="12.62"/>
    <col collapsed="false" customWidth="true" hidden="false" outlineLevel="0" max="32" min="32" style="1" width="10.61"/>
    <col collapsed="false" customWidth="true" hidden="false" outlineLevel="0" max="33" min="33" style="1" width="12.62"/>
    <col collapsed="false" customWidth="true" hidden="false" outlineLevel="0" max="34" min="34" style="1" width="1.37"/>
    <col collapsed="false" customWidth="true" hidden="false" outlineLevel="0" max="35" min="35" style="1" width="2.37"/>
    <col collapsed="false" customWidth="true" hidden="false" outlineLevel="0" max="37" min="36" style="1" width="3.37"/>
    <col collapsed="false" customWidth="true" hidden="false" outlineLevel="0" max="38" min="38" style="1" width="10.61"/>
    <col collapsed="false" customWidth="true" hidden="false" outlineLevel="0" max="39" min="39" style="1" width="12.62"/>
    <col collapsed="false" customWidth="true" hidden="false" outlineLevel="0" max="40" min="40" style="1" width="2.49"/>
    <col collapsed="false" customWidth="true" hidden="false" outlineLevel="0" max="41" min="41" style="1" width="2.37"/>
    <col collapsed="false" customWidth="true" hidden="false" outlineLevel="0" max="43" min="42" style="1" width="3.37"/>
    <col collapsed="false" customWidth="true" hidden="false" outlineLevel="0" max="44" min="44" style="1" width="10.61"/>
    <col collapsed="false" customWidth="true" hidden="false" outlineLevel="0" max="45" min="45" style="1" width="12.62"/>
    <col collapsed="false" customWidth="true" hidden="false" outlineLevel="0" max="46" min="46" style="1" width="1.37"/>
    <col collapsed="false" customWidth="true" hidden="false" outlineLevel="0" max="47" min="47" style="1" width="2.37"/>
    <col collapsed="false" customWidth="true" hidden="false" outlineLevel="0" max="49" min="48" style="1" width="3.37"/>
    <col collapsed="false" customWidth="true" hidden="false" outlineLevel="0" max="50" min="50" style="1" width="4.74"/>
    <col collapsed="false" customWidth="true" hidden="false" outlineLevel="0" max="51" min="51" style="1" width="5.12"/>
    <col collapsed="false" customWidth="true" hidden="false" outlineLevel="0" max="52" min="52" style="1" width="2.37"/>
    <col collapsed="false" customWidth="true" hidden="false" outlineLevel="0" max="53" min="53" style="1" width="2.49"/>
    <col collapsed="false" customWidth="true" hidden="false" outlineLevel="0" max="54" min="54" style="1" width="3.37"/>
    <col collapsed="false" customWidth="true" hidden="false" outlineLevel="0" max="55" min="55" style="1" width="2.75"/>
    <col collapsed="false" customWidth="true" hidden="false" outlineLevel="0" max="56" min="56" style="1" width="10.61"/>
    <col collapsed="false" customWidth="true" hidden="false" outlineLevel="0" max="57" min="57" style="4" width="12.62"/>
    <col collapsed="false" customWidth="true" hidden="false" outlineLevel="0" max="58" min="58" style="1" width="2.37"/>
    <col collapsed="false" customWidth="true" hidden="false" outlineLevel="0" max="59" min="59" style="1" width="3.37"/>
    <col collapsed="false" customWidth="true" hidden="false" outlineLevel="0" max="60" min="60" style="1" width="3.87"/>
    <col collapsed="false" customWidth="true" hidden="false" outlineLevel="0" max="61" min="61" style="1" width="2.75"/>
    <col collapsed="false" customWidth="true" hidden="false" outlineLevel="0" max="62" min="62" style="1" width="10.61"/>
    <col collapsed="false" customWidth="true" hidden="false" outlineLevel="0" max="63" min="63" style="4" width="12.62"/>
    <col collapsed="false" customWidth="false" hidden="false" outlineLevel="0" max="257" min="64" style="1" width="10.87"/>
  </cols>
  <sheetData>
    <row r="1" customFormat="false" ht="15.75" hidden="false" customHeight="false" outlineLevel="0" collapsed="false">
      <c r="O1" s="5" t="s">
        <v>0</v>
      </c>
    </row>
    <row r="2" customFormat="false" ht="18.75" hidden="false" customHeight="false" outlineLevel="0" collapsed="false">
      <c r="B2" s="6"/>
      <c r="D2" s="7" t="s">
        <v>1</v>
      </c>
      <c r="E2" s="4"/>
      <c r="O2" s="8" t="s">
        <v>2</v>
      </c>
      <c r="U2" s="6"/>
      <c r="W2" s="6" t="s">
        <v>3</v>
      </c>
      <c r="X2" s="9" t="n">
        <v>42384</v>
      </c>
      <c r="AC2" s="2"/>
      <c r="AD2" s="2"/>
      <c r="AF2" s="7" t="s">
        <v>1</v>
      </c>
      <c r="AK2" s="6"/>
      <c r="AN2" s="6"/>
      <c r="AR2" s="6" t="s">
        <v>3</v>
      </c>
      <c r="AS2" s="9" t="n">
        <f aca="false">X2</f>
        <v>42384</v>
      </c>
    </row>
    <row r="3" customFormat="false" ht="15.75" hidden="false" customHeight="false" outlineLevel="0" collapsed="false">
      <c r="D3" s="10" t="s">
        <v>4</v>
      </c>
      <c r="O3" s="8" t="s">
        <v>5</v>
      </c>
      <c r="AF3" s="10" t="s">
        <v>4</v>
      </c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H4" s="11"/>
      <c r="AI4" s="11"/>
    </row>
    <row r="5" s="23" customFormat="true" ht="15" hidden="false" customHeight="true" outlineLevel="0" collapsed="false">
      <c r="A5" s="13" t="s">
        <v>6</v>
      </c>
      <c r="B5" s="14"/>
      <c r="C5" s="14"/>
      <c r="D5" s="14"/>
      <c r="E5" s="15"/>
      <c r="F5" s="14"/>
      <c r="G5" s="16"/>
      <c r="H5" s="17"/>
      <c r="I5" s="17"/>
      <c r="J5" s="13" t="s">
        <v>7</v>
      </c>
      <c r="K5" s="18"/>
      <c r="L5" s="14"/>
      <c r="M5" s="15"/>
      <c r="N5" s="14"/>
      <c r="O5" s="16"/>
      <c r="P5" s="14"/>
      <c r="Q5" s="16"/>
      <c r="R5" s="17"/>
      <c r="S5" s="17"/>
      <c r="T5" s="13" t="s">
        <v>8</v>
      </c>
      <c r="U5" s="14"/>
      <c r="V5" s="14"/>
      <c r="W5" s="15"/>
      <c r="X5" s="14"/>
      <c r="Y5" s="16"/>
      <c r="Z5" s="17"/>
      <c r="AA5" s="17"/>
      <c r="AB5" s="13" t="s">
        <v>9</v>
      </c>
      <c r="AC5" s="18"/>
      <c r="AD5" s="19"/>
      <c r="AE5" s="20"/>
      <c r="AF5" s="14"/>
      <c r="AG5" s="21"/>
      <c r="AH5" s="17"/>
      <c r="AI5" s="17"/>
      <c r="AJ5" s="13" t="s">
        <v>10</v>
      </c>
      <c r="AK5" s="18"/>
      <c r="AL5" s="14"/>
      <c r="AM5" s="22"/>
      <c r="AN5" s="17"/>
      <c r="AO5" s="17"/>
      <c r="AP5" s="13" t="s">
        <v>11</v>
      </c>
      <c r="AQ5" s="18"/>
      <c r="AR5" s="14"/>
      <c r="AS5" s="22"/>
      <c r="AT5" s="17"/>
      <c r="AU5" s="17"/>
      <c r="AV5" s="13" t="s">
        <v>12</v>
      </c>
      <c r="AW5" s="18"/>
      <c r="AX5" s="14"/>
      <c r="AY5" s="22"/>
      <c r="AZ5" s="17"/>
      <c r="BA5" s="17"/>
      <c r="BB5" s="13" t="s">
        <v>13</v>
      </c>
      <c r="BC5" s="18"/>
      <c r="BD5" s="14"/>
      <c r="BE5" s="22"/>
      <c r="BF5" s="17"/>
      <c r="BG5" s="17"/>
      <c r="BH5" s="13" t="s">
        <v>14</v>
      </c>
      <c r="BI5" s="18"/>
      <c r="BJ5" s="14"/>
      <c r="BK5" s="22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</row>
    <row r="6" customFormat="false" ht="17.1" hidden="false" customHeight="true" outlineLevel="0" collapsed="false">
      <c r="A6" s="24" t="n">
        <v>1</v>
      </c>
      <c r="B6" s="25" t="s">
        <v>15</v>
      </c>
      <c r="C6" s="26"/>
      <c r="D6" s="26"/>
      <c r="E6" s="27"/>
      <c r="F6" s="28"/>
      <c r="G6" s="27"/>
      <c r="H6" s="29"/>
      <c r="J6" s="30" t="n">
        <v>1</v>
      </c>
      <c r="K6" s="31" t="s">
        <v>16</v>
      </c>
      <c r="L6" s="32"/>
      <c r="M6" s="33"/>
      <c r="N6" s="34"/>
      <c r="O6" s="27"/>
      <c r="P6" s="34"/>
      <c r="Q6" s="27"/>
      <c r="R6" s="29"/>
      <c r="T6" s="24" t="n">
        <v>1</v>
      </c>
      <c r="U6" s="25" t="s">
        <v>17</v>
      </c>
      <c r="V6" s="26"/>
      <c r="W6" s="35"/>
      <c r="X6" s="36"/>
      <c r="Y6" s="37"/>
      <c r="Z6" s="29"/>
      <c r="AB6" s="38" t="n">
        <v>1</v>
      </c>
      <c r="AC6" s="39" t="s">
        <v>18</v>
      </c>
      <c r="AD6" s="40"/>
      <c r="AE6" s="41"/>
      <c r="AF6" s="42"/>
      <c r="AG6" s="43"/>
      <c r="AH6" s="29"/>
      <c r="AJ6" s="38" t="n">
        <v>1</v>
      </c>
      <c r="AK6" s="44" t="s">
        <v>16</v>
      </c>
      <c r="AL6" s="45"/>
      <c r="AM6" s="46"/>
      <c r="AP6" s="24" t="n">
        <v>1</v>
      </c>
      <c r="AQ6" s="44" t="s">
        <v>17</v>
      </c>
      <c r="AR6" s="47"/>
      <c r="AS6" s="48"/>
      <c r="AT6" s="29"/>
      <c r="AV6" s="38" t="n">
        <v>1</v>
      </c>
      <c r="AW6" s="44" t="s">
        <v>15</v>
      </c>
      <c r="AX6" s="49"/>
      <c r="AY6" s="50"/>
      <c r="BB6" s="24" t="n">
        <v>1</v>
      </c>
      <c r="BC6" s="25" t="s">
        <v>19</v>
      </c>
      <c r="BD6" s="51"/>
      <c r="BE6" s="52"/>
      <c r="BH6" s="24" t="n">
        <v>1</v>
      </c>
      <c r="BI6" s="39" t="s">
        <v>20</v>
      </c>
      <c r="BJ6" s="53" t="s">
        <v>21</v>
      </c>
      <c r="BK6" s="54" t="s">
        <v>22</v>
      </c>
    </row>
    <row r="7" customFormat="false" ht="17.1" hidden="false" customHeight="true" outlineLevel="0" collapsed="false">
      <c r="A7" s="38" t="n">
        <v>2</v>
      </c>
      <c r="B7" s="44" t="s">
        <v>16</v>
      </c>
      <c r="C7" s="55"/>
      <c r="D7" s="55"/>
      <c r="E7" s="56"/>
      <c r="F7" s="57"/>
      <c r="G7" s="56"/>
      <c r="H7" s="29"/>
      <c r="I7" s="58"/>
      <c r="J7" s="30" t="n">
        <v>2</v>
      </c>
      <c r="K7" s="31" t="s">
        <v>16</v>
      </c>
      <c r="L7" s="32"/>
      <c r="M7" s="33"/>
      <c r="N7" s="59"/>
      <c r="O7" s="56"/>
      <c r="P7" s="59"/>
      <c r="Q7" s="56"/>
      <c r="R7" s="29"/>
      <c r="S7" s="58"/>
      <c r="T7" s="38" t="n">
        <v>2</v>
      </c>
      <c r="U7" s="39" t="s">
        <v>20</v>
      </c>
      <c r="V7" s="55"/>
      <c r="W7" s="33"/>
      <c r="X7" s="60"/>
      <c r="Y7" s="61"/>
      <c r="Z7" s="29"/>
      <c r="AB7" s="38" t="n">
        <v>2</v>
      </c>
      <c r="AC7" s="44" t="s">
        <v>15</v>
      </c>
      <c r="AD7" s="40"/>
      <c r="AE7" s="41"/>
      <c r="AF7" s="62"/>
      <c r="AG7" s="63"/>
      <c r="AH7" s="29"/>
      <c r="AJ7" s="38" t="n">
        <v>2</v>
      </c>
      <c r="AK7" s="44" t="s">
        <v>19</v>
      </c>
      <c r="AL7" s="45"/>
      <c r="AM7" s="46"/>
      <c r="AP7" s="38" t="n">
        <v>2</v>
      </c>
      <c r="AQ7" s="39" t="s">
        <v>20</v>
      </c>
      <c r="AR7" s="47"/>
      <c r="AS7" s="48"/>
      <c r="AT7" s="29"/>
      <c r="AV7" s="38" t="n">
        <v>2</v>
      </c>
      <c r="AW7" s="44" t="s">
        <v>16</v>
      </c>
      <c r="AX7" s="64"/>
      <c r="AY7" s="65"/>
      <c r="BB7" s="38" t="n">
        <v>2</v>
      </c>
      <c r="BC7" s="44" t="s">
        <v>17</v>
      </c>
      <c r="BD7" s="32"/>
      <c r="BE7" s="56"/>
      <c r="BH7" s="38" t="n">
        <v>2</v>
      </c>
      <c r="BI7" s="39" t="s">
        <v>18</v>
      </c>
      <c r="BJ7" s="66"/>
      <c r="BK7" s="48"/>
    </row>
    <row r="8" customFormat="false" ht="17.1" hidden="false" customHeight="true" outlineLevel="0" collapsed="false">
      <c r="A8" s="38" t="n">
        <v>3</v>
      </c>
      <c r="B8" s="44" t="s">
        <v>16</v>
      </c>
      <c r="C8" s="55"/>
      <c r="D8" s="55"/>
      <c r="E8" s="56"/>
      <c r="F8" s="57"/>
      <c r="G8" s="56"/>
      <c r="H8" s="29"/>
      <c r="I8" s="58"/>
      <c r="J8" s="30" t="n">
        <v>3</v>
      </c>
      <c r="K8" s="31" t="s">
        <v>19</v>
      </c>
      <c r="L8" s="67" t="s">
        <v>23</v>
      </c>
      <c r="M8" s="68" t="s">
        <v>24</v>
      </c>
      <c r="N8" s="59"/>
      <c r="O8" s="56"/>
      <c r="P8" s="59"/>
      <c r="Q8" s="56"/>
      <c r="R8" s="29"/>
      <c r="S8" s="58"/>
      <c r="T8" s="38" t="n">
        <v>3</v>
      </c>
      <c r="U8" s="39" t="s">
        <v>18</v>
      </c>
      <c r="V8" s="55"/>
      <c r="W8" s="33"/>
      <c r="X8" s="60"/>
      <c r="Y8" s="61"/>
      <c r="Z8" s="29"/>
      <c r="AB8" s="38" t="n">
        <v>3</v>
      </c>
      <c r="AC8" s="44" t="s">
        <v>16</v>
      </c>
      <c r="AD8" s="40"/>
      <c r="AE8" s="41"/>
      <c r="AF8" s="62"/>
      <c r="AG8" s="69"/>
      <c r="AH8" s="29"/>
      <c r="AJ8" s="38" t="n">
        <v>3</v>
      </c>
      <c r="AK8" s="44" t="s">
        <v>17</v>
      </c>
      <c r="AL8" s="70"/>
      <c r="AM8" s="48"/>
      <c r="AP8" s="38" t="n">
        <v>3</v>
      </c>
      <c r="AQ8" s="39" t="s">
        <v>18</v>
      </c>
      <c r="AR8" s="47"/>
      <c r="AS8" s="48"/>
      <c r="AT8" s="29"/>
      <c r="AV8" s="38" t="n">
        <v>3</v>
      </c>
      <c r="AW8" s="44" t="s">
        <v>16</v>
      </c>
      <c r="AX8" s="71"/>
      <c r="AY8" s="72"/>
      <c r="BB8" s="38" t="n">
        <v>3</v>
      </c>
      <c r="BC8" s="39" t="s">
        <v>20</v>
      </c>
      <c r="BD8" s="45"/>
      <c r="BE8" s="46"/>
      <c r="BH8" s="38" t="n">
        <v>3</v>
      </c>
      <c r="BI8" s="44" t="s">
        <v>15</v>
      </c>
      <c r="BJ8" s="47"/>
      <c r="BK8" s="73"/>
    </row>
    <row r="9" customFormat="false" ht="17.1" hidden="false" customHeight="true" outlineLevel="0" collapsed="false">
      <c r="A9" s="38" t="n">
        <v>4</v>
      </c>
      <c r="B9" s="44" t="s">
        <v>19</v>
      </c>
      <c r="C9" s="55"/>
      <c r="D9" s="55"/>
      <c r="E9" s="56"/>
      <c r="F9" s="74"/>
      <c r="G9" s="56"/>
      <c r="H9" s="29"/>
      <c r="I9" s="58"/>
      <c r="J9" s="30" t="n">
        <v>4</v>
      </c>
      <c r="K9" s="31" t="s">
        <v>17</v>
      </c>
      <c r="L9" s="67"/>
      <c r="M9" s="68"/>
      <c r="N9" s="75"/>
      <c r="O9" s="56"/>
      <c r="P9" s="75"/>
      <c r="Q9" s="56"/>
      <c r="R9" s="29"/>
      <c r="S9" s="58"/>
      <c r="T9" s="38" t="n">
        <v>4</v>
      </c>
      <c r="U9" s="44" t="s">
        <v>15</v>
      </c>
      <c r="V9" s="55"/>
      <c r="W9" s="33"/>
      <c r="X9" s="76"/>
      <c r="Y9" s="77"/>
      <c r="Z9" s="29"/>
      <c r="AB9" s="38" t="n">
        <v>4</v>
      </c>
      <c r="AC9" s="44" t="s">
        <v>16</v>
      </c>
      <c r="AD9" s="71"/>
      <c r="AE9" s="78"/>
      <c r="AF9" s="62"/>
      <c r="AG9" s="79"/>
      <c r="AH9" s="29"/>
      <c r="AJ9" s="38" t="n">
        <v>4</v>
      </c>
      <c r="AK9" s="39" t="s">
        <v>20</v>
      </c>
      <c r="AL9" s="71"/>
      <c r="AM9" s="48"/>
      <c r="AP9" s="38" t="n">
        <v>4</v>
      </c>
      <c r="AQ9" s="44" t="s">
        <v>15</v>
      </c>
      <c r="AR9" s="47"/>
      <c r="AS9" s="48"/>
      <c r="AT9" s="29"/>
      <c r="AV9" s="38" t="n">
        <v>4</v>
      </c>
      <c r="AW9" s="80" t="s">
        <v>19</v>
      </c>
      <c r="AX9" s="71"/>
      <c r="AY9" s="81"/>
      <c r="BB9" s="38" t="n">
        <v>4</v>
      </c>
      <c r="BC9" s="39" t="s">
        <v>18</v>
      </c>
      <c r="BD9" s="45"/>
      <c r="BE9" s="46"/>
      <c r="BH9" s="38" t="n">
        <v>4</v>
      </c>
      <c r="BI9" s="44" t="s">
        <v>16</v>
      </c>
      <c r="BJ9" s="82"/>
      <c r="BK9" s="63"/>
    </row>
    <row r="10" customFormat="false" ht="17.1" hidden="false" customHeight="true" outlineLevel="0" collapsed="false">
      <c r="A10" s="38" t="n">
        <v>5</v>
      </c>
      <c r="B10" s="44" t="s">
        <v>17</v>
      </c>
      <c r="C10" s="82"/>
      <c r="D10" s="82"/>
      <c r="E10" s="63"/>
      <c r="F10" s="74"/>
      <c r="G10" s="56"/>
      <c r="H10" s="29"/>
      <c r="I10" s="58"/>
      <c r="J10" s="30" t="n">
        <v>5</v>
      </c>
      <c r="K10" s="83" t="s">
        <v>20</v>
      </c>
      <c r="L10" s="67"/>
      <c r="M10" s="68"/>
      <c r="N10" s="75"/>
      <c r="O10" s="56"/>
      <c r="P10" s="75"/>
      <c r="Q10" s="56"/>
      <c r="R10" s="29"/>
      <c r="S10" s="58"/>
      <c r="T10" s="38" t="n">
        <v>5</v>
      </c>
      <c r="U10" s="44" t="s">
        <v>16</v>
      </c>
      <c r="V10" s="82"/>
      <c r="W10" s="84"/>
      <c r="X10" s="85"/>
      <c r="Y10" s="77"/>
      <c r="Z10" s="29"/>
      <c r="AB10" s="38" t="n">
        <v>5</v>
      </c>
      <c r="AC10" s="39" t="s">
        <v>19</v>
      </c>
      <c r="AD10" s="71"/>
      <c r="AE10" s="41"/>
      <c r="AF10" s="86"/>
      <c r="AG10" s="46"/>
      <c r="AH10" s="29"/>
      <c r="AJ10" s="38" t="n">
        <v>5</v>
      </c>
      <c r="AK10" s="39" t="s">
        <v>18</v>
      </c>
      <c r="AL10" s="71"/>
      <c r="AM10" s="46"/>
      <c r="AP10" s="38" t="n">
        <v>5</v>
      </c>
      <c r="AQ10" s="44" t="s">
        <v>16</v>
      </c>
      <c r="AR10" s="47"/>
      <c r="AS10" s="48"/>
      <c r="AT10" s="29"/>
      <c r="AV10" s="38" t="n">
        <v>5</v>
      </c>
      <c r="AW10" s="44" t="s">
        <v>17</v>
      </c>
      <c r="AX10" s="71"/>
      <c r="AY10" s="87"/>
      <c r="BB10" s="38" t="n">
        <v>5</v>
      </c>
      <c r="BC10" s="44" t="s">
        <v>15</v>
      </c>
      <c r="BD10" s="45"/>
      <c r="BE10" s="46"/>
      <c r="BH10" s="38" t="n">
        <v>5</v>
      </c>
      <c r="BI10" s="44" t="s">
        <v>16</v>
      </c>
      <c r="BJ10" s="82"/>
      <c r="BK10" s="46"/>
    </row>
    <row r="11" customFormat="false" ht="17.1" hidden="false" customHeight="true" outlineLevel="0" collapsed="false">
      <c r="A11" s="38" t="n">
        <v>6</v>
      </c>
      <c r="B11" s="39" t="s">
        <v>20</v>
      </c>
      <c r="C11" s="82"/>
      <c r="D11" s="82"/>
      <c r="E11" s="63"/>
      <c r="F11" s="74"/>
      <c r="G11" s="56"/>
      <c r="H11" s="29"/>
      <c r="I11" s="58"/>
      <c r="J11" s="30" t="n">
        <v>6</v>
      </c>
      <c r="K11" s="83" t="s">
        <v>18</v>
      </c>
      <c r="L11" s="82"/>
      <c r="M11" s="33"/>
      <c r="N11" s="75"/>
      <c r="O11" s="56"/>
      <c r="P11" s="75"/>
      <c r="Q11" s="56"/>
      <c r="R11" s="29"/>
      <c r="S11" s="58"/>
      <c r="T11" s="38" t="n">
        <v>6</v>
      </c>
      <c r="U11" s="44" t="s">
        <v>16</v>
      </c>
      <c r="V11" s="82"/>
      <c r="W11" s="84"/>
      <c r="X11" s="85"/>
      <c r="Y11" s="63"/>
      <c r="Z11" s="29"/>
      <c r="AB11" s="38" t="n">
        <v>6</v>
      </c>
      <c r="AC11" s="44" t="s">
        <v>17</v>
      </c>
      <c r="AD11" s="71"/>
      <c r="AE11" s="41"/>
      <c r="AF11" s="86"/>
      <c r="AG11" s="46"/>
      <c r="AH11" s="29"/>
      <c r="AJ11" s="38" t="n">
        <v>6</v>
      </c>
      <c r="AK11" s="44" t="s">
        <v>15</v>
      </c>
      <c r="AL11" s="71"/>
      <c r="AM11" s="46"/>
      <c r="AP11" s="38" t="n">
        <v>6</v>
      </c>
      <c r="AQ11" s="44" t="s">
        <v>16</v>
      </c>
      <c r="AR11" s="45"/>
      <c r="AS11" s="46"/>
      <c r="AT11" s="29"/>
      <c r="AV11" s="38" t="n">
        <v>6</v>
      </c>
      <c r="AW11" s="88" t="s">
        <v>20</v>
      </c>
      <c r="AX11" s="89"/>
      <c r="AY11" s="50"/>
      <c r="BB11" s="38" t="n">
        <v>6</v>
      </c>
      <c r="BC11" s="44" t="s">
        <v>16</v>
      </c>
      <c r="BD11" s="45"/>
      <c r="BE11" s="46"/>
      <c r="BH11" s="38" t="n">
        <v>6</v>
      </c>
      <c r="BI11" s="44" t="s">
        <v>19</v>
      </c>
      <c r="BJ11" s="82"/>
      <c r="BK11" s="48"/>
    </row>
    <row r="12" customFormat="false" ht="17.1" hidden="false" customHeight="true" outlineLevel="0" collapsed="false">
      <c r="A12" s="38" t="n">
        <v>7</v>
      </c>
      <c r="B12" s="39" t="s">
        <v>18</v>
      </c>
      <c r="C12" s="82"/>
      <c r="D12" s="82"/>
      <c r="E12" s="90"/>
      <c r="F12" s="74"/>
      <c r="G12" s="56"/>
      <c r="H12" s="29"/>
      <c r="I12" s="58"/>
      <c r="J12" s="30" t="n">
        <v>7</v>
      </c>
      <c r="K12" s="31" t="s">
        <v>15</v>
      </c>
      <c r="L12" s="32"/>
      <c r="M12" s="33"/>
      <c r="N12" s="75"/>
      <c r="O12" s="56"/>
      <c r="P12" s="75"/>
      <c r="Q12" s="56"/>
      <c r="R12" s="29"/>
      <c r="S12" s="58"/>
      <c r="T12" s="38" t="n">
        <v>7</v>
      </c>
      <c r="U12" s="44" t="s">
        <v>19</v>
      </c>
      <c r="V12" s="82"/>
      <c r="W12" s="84"/>
      <c r="X12" s="85"/>
      <c r="Y12" s="63"/>
      <c r="Z12" s="29"/>
      <c r="AB12" s="38" t="n">
        <v>7</v>
      </c>
      <c r="AC12" s="39" t="s">
        <v>20</v>
      </c>
      <c r="AD12" s="71"/>
      <c r="AE12" s="78"/>
      <c r="AF12" s="86"/>
      <c r="AG12" s="46"/>
      <c r="AH12" s="29"/>
      <c r="AJ12" s="38" t="n">
        <v>7</v>
      </c>
      <c r="AK12" s="44" t="s">
        <v>16</v>
      </c>
      <c r="AL12" s="45"/>
      <c r="AM12" s="46"/>
      <c r="AP12" s="38" t="n">
        <v>7</v>
      </c>
      <c r="AQ12" s="44" t="s">
        <v>19</v>
      </c>
      <c r="AR12" s="91" t="s">
        <v>21</v>
      </c>
      <c r="AS12" s="92" t="s">
        <v>25</v>
      </c>
      <c r="AT12" s="29"/>
      <c r="AV12" s="38" t="n">
        <v>7</v>
      </c>
      <c r="AW12" s="88" t="s">
        <v>18</v>
      </c>
      <c r="AX12" s="49"/>
      <c r="AY12" s="50"/>
      <c r="BB12" s="38" t="n">
        <v>7</v>
      </c>
      <c r="BC12" s="44" t="s">
        <v>16</v>
      </c>
      <c r="BD12" s="45"/>
      <c r="BE12" s="46"/>
      <c r="BH12" s="38" t="n">
        <v>7</v>
      </c>
      <c r="BI12" s="44" t="s">
        <v>17</v>
      </c>
      <c r="BJ12" s="82"/>
      <c r="BK12" s="93"/>
    </row>
    <row r="13" customFormat="false" ht="17.1" hidden="false" customHeight="true" outlineLevel="0" collapsed="false">
      <c r="A13" s="38" t="n">
        <v>8</v>
      </c>
      <c r="B13" s="44" t="s">
        <v>15</v>
      </c>
      <c r="C13" s="82"/>
      <c r="D13" s="82"/>
      <c r="E13" s="61"/>
      <c r="F13" s="74"/>
      <c r="G13" s="56"/>
      <c r="H13" s="29"/>
      <c r="I13" s="58"/>
      <c r="J13" s="30" t="n">
        <v>8</v>
      </c>
      <c r="K13" s="31" t="s">
        <v>16</v>
      </c>
      <c r="L13" s="32"/>
      <c r="M13" s="33"/>
      <c r="N13" s="75"/>
      <c r="O13" s="56"/>
      <c r="P13" s="75"/>
      <c r="Q13" s="56"/>
      <c r="R13" s="29"/>
      <c r="S13" s="58"/>
      <c r="T13" s="38" t="n">
        <v>8</v>
      </c>
      <c r="U13" s="44" t="s">
        <v>17</v>
      </c>
      <c r="V13" s="82"/>
      <c r="W13" s="84"/>
      <c r="X13" s="85"/>
      <c r="Y13" s="94"/>
      <c r="Z13" s="29"/>
      <c r="AB13" s="38" t="n">
        <v>8</v>
      </c>
      <c r="AC13" s="39" t="s">
        <v>18</v>
      </c>
      <c r="AD13" s="71"/>
      <c r="AE13" s="78"/>
      <c r="AF13" s="86"/>
      <c r="AG13" s="46"/>
      <c r="AH13" s="29"/>
      <c r="AJ13" s="38" t="n">
        <v>8</v>
      </c>
      <c r="AK13" s="44" t="s">
        <v>16</v>
      </c>
      <c r="AL13" s="45"/>
      <c r="AM13" s="46"/>
      <c r="AP13" s="38" t="n">
        <v>8</v>
      </c>
      <c r="AQ13" s="44" t="s">
        <v>17</v>
      </c>
      <c r="AR13" s="91"/>
      <c r="AS13" s="92"/>
      <c r="AT13" s="29"/>
      <c r="AV13" s="38" t="n">
        <v>8</v>
      </c>
      <c r="AW13" s="80" t="s">
        <v>15</v>
      </c>
      <c r="AX13" s="49"/>
      <c r="AY13" s="50"/>
      <c r="BB13" s="38" t="n">
        <v>8</v>
      </c>
      <c r="BC13" s="44" t="s">
        <v>19</v>
      </c>
      <c r="BD13" s="32"/>
      <c r="BE13" s="95"/>
      <c r="BH13" s="38" t="n">
        <v>8</v>
      </c>
      <c r="BI13" s="39" t="s">
        <v>20</v>
      </c>
      <c r="BJ13" s="82"/>
      <c r="BK13" s="48"/>
    </row>
    <row r="14" customFormat="false" ht="17.1" hidden="false" customHeight="true" outlineLevel="0" collapsed="false">
      <c r="A14" s="38" t="n">
        <v>9</v>
      </c>
      <c r="B14" s="44" t="s">
        <v>16</v>
      </c>
      <c r="C14" s="82"/>
      <c r="D14" s="82"/>
      <c r="E14" s="93"/>
      <c r="F14" s="57"/>
      <c r="G14" s="56"/>
      <c r="H14" s="29"/>
      <c r="I14" s="58"/>
      <c r="J14" s="30" t="n">
        <v>9</v>
      </c>
      <c r="K14" s="31" t="s">
        <v>16</v>
      </c>
      <c r="L14" s="32"/>
      <c r="M14" s="33"/>
      <c r="N14" s="59"/>
      <c r="O14" s="56"/>
      <c r="P14" s="59"/>
      <c r="Q14" s="56"/>
      <c r="R14" s="29"/>
      <c r="S14" s="58"/>
      <c r="T14" s="38" t="n">
        <v>9</v>
      </c>
      <c r="U14" s="39" t="s">
        <v>20</v>
      </c>
      <c r="V14" s="82"/>
      <c r="W14" s="84"/>
      <c r="X14" s="85"/>
      <c r="Y14" s="93"/>
      <c r="Z14" s="29"/>
      <c r="AB14" s="38" t="n">
        <v>9</v>
      </c>
      <c r="AC14" s="44" t="s">
        <v>15</v>
      </c>
      <c r="AD14" s="96"/>
      <c r="AE14" s="33"/>
      <c r="AF14" s="86"/>
      <c r="AG14" s="46"/>
      <c r="AH14" s="29"/>
      <c r="AJ14" s="38" t="n">
        <v>9</v>
      </c>
      <c r="AK14" s="44" t="s">
        <v>19</v>
      </c>
      <c r="AL14" s="45"/>
      <c r="AM14" s="46"/>
      <c r="AP14" s="38" t="n">
        <v>9</v>
      </c>
      <c r="AQ14" s="39" t="s">
        <v>20</v>
      </c>
      <c r="AR14" s="91"/>
      <c r="AS14" s="54" t="s">
        <v>22</v>
      </c>
      <c r="AT14" s="29"/>
      <c r="AV14" s="38" t="n">
        <v>9</v>
      </c>
      <c r="AW14" s="80" t="s">
        <v>16</v>
      </c>
      <c r="AX14" s="49"/>
      <c r="AY14" s="50"/>
      <c r="BB14" s="38" t="n">
        <v>9</v>
      </c>
      <c r="BC14" s="44" t="s">
        <v>17</v>
      </c>
      <c r="BD14" s="70"/>
      <c r="BE14" s="95"/>
      <c r="BH14" s="38" t="n">
        <v>9</v>
      </c>
      <c r="BI14" s="39" t="s">
        <v>18</v>
      </c>
      <c r="BJ14" s="82"/>
      <c r="BK14" s="90"/>
    </row>
    <row r="15" customFormat="false" ht="17.1" hidden="false" customHeight="true" outlineLevel="0" collapsed="false">
      <c r="A15" s="38" t="n">
        <v>10</v>
      </c>
      <c r="B15" s="44" t="s">
        <v>16</v>
      </c>
      <c r="C15" s="82"/>
      <c r="D15" s="82"/>
      <c r="E15" s="61"/>
      <c r="F15" s="57"/>
      <c r="G15" s="56"/>
      <c r="H15" s="29"/>
      <c r="I15" s="58"/>
      <c r="J15" s="30" t="n">
        <v>10</v>
      </c>
      <c r="K15" s="31" t="s">
        <v>19</v>
      </c>
      <c r="L15" s="32"/>
      <c r="M15" s="33"/>
      <c r="N15" s="59"/>
      <c r="O15" s="56"/>
      <c r="P15" s="59"/>
      <c r="Q15" s="56"/>
      <c r="R15" s="29"/>
      <c r="S15" s="58"/>
      <c r="T15" s="38" t="n">
        <v>10</v>
      </c>
      <c r="U15" s="39" t="s">
        <v>18</v>
      </c>
      <c r="V15" s="82"/>
      <c r="W15" s="84"/>
      <c r="X15" s="85"/>
      <c r="Y15" s="93"/>
      <c r="Z15" s="29"/>
      <c r="AB15" s="38" t="n">
        <v>10</v>
      </c>
      <c r="AC15" s="44" t="s">
        <v>16</v>
      </c>
      <c r="AD15" s="96"/>
      <c r="AE15" s="33"/>
      <c r="AF15" s="86"/>
      <c r="AG15" s="46"/>
      <c r="AH15" s="29"/>
      <c r="AJ15" s="38" t="n">
        <v>10</v>
      </c>
      <c r="AK15" s="44" t="s">
        <v>17</v>
      </c>
      <c r="AL15" s="97" t="s">
        <v>26</v>
      </c>
      <c r="AM15" s="98" t="s">
        <v>22</v>
      </c>
      <c r="AP15" s="38" t="n">
        <v>10</v>
      </c>
      <c r="AQ15" s="39" t="s">
        <v>18</v>
      </c>
      <c r="AR15" s="45"/>
      <c r="AS15" s="46"/>
      <c r="AT15" s="29"/>
      <c r="AV15" s="38" t="n">
        <v>10</v>
      </c>
      <c r="AW15" s="80" t="s">
        <v>16</v>
      </c>
      <c r="AX15" s="49"/>
      <c r="AY15" s="50"/>
      <c r="BB15" s="38" t="n">
        <v>10</v>
      </c>
      <c r="BC15" s="39" t="s">
        <v>20</v>
      </c>
      <c r="BD15" s="71"/>
      <c r="BE15" s="95"/>
      <c r="BH15" s="38" t="n">
        <v>10</v>
      </c>
      <c r="BI15" s="44" t="s">
        <v>15</v>
      </c>
      <c r="BJ15" s="99"/>
      <c r="BK15" s="48"/>
    </row>
    <row r="16" customFormat="false" ht="17.1" hidden="false" customHeight="true" outlineLevel="0" collapsed="false">
      <c r="A16" s="38" t="n">
        <v>11</v>
      </c>
      <c r="B16" s="44" t="s">
        <v>19</v>
      </c>
      <c r="C16" s="82"/>
      <c r="D16" s="82"/>
      <c r="E16" s="61"/>
      <c r="F16" s="57"/>
      <c r="G16" s="56"/>
      <c r="H16" s="29"/>
      <c r="I16" s="58"/>
      <c r="J16" s="30" t="n">
        <v>11</v>
      </c>
      <c r="K16" s="31" t="s">
        <v>17</v>
      </c>
      <c r="L16" s="32"/>
      <c r="M16" s="33"/>
      <c r="N16" s="59"/>
      <c r="O16" s="56"/>
      <c r="P16" s="59"/>
      <c r="Q16" s="56"/>
      <c r="R16" s="29"/>
      <c r="S16" s="58"/>
      <c r="T16" s="38" t="n">
        <v>11</v>
      </c>
      <c r="U16" s="44" t="s">
        <v>15</v>
      </c>
      <c r="V16" s="82"/>
      <c r="W16" s="84"/>
      <c r="X16" s="85"/>
      <c r="Y16" s="94"/>
      <c r="Z16" s="29"/>
      <c r="AB16" s="38" t="n">
        <v>11</v>
      </c>
      <c r="AC16" s="44" t="s">
        <v>16</v>
      </c>
      <c r="AD16" s="96"/>
      <c r="AE16" s="33"/>
      <c r="AF16" s="86"/>
      <c r="AG16" s="46"/>
      <c r="AH16" s="29"/>
      <c r="AJ16" s="38" t="n">
        <v>11</v>
      </c>
      <c r="AK16" s="39" t="s">
        <v>20</v>
      </c>
      <c r="AL16" s="97"/>
      <c r="AM16" s="100" t="s">
        <v>27</v>
      </c>
      <c r="AP16" s="38" t="n">
        <v>11</v>
      </c>
      <c r="AQ16" s="44" t="s">
        <v>15</v>
      </c>
      <c r="AR16" s="101"/>
      <c r="AS16" s="48"/>
      <c r="AT16" s="29"/>
      <c r="AV16" s="38" t="n">
        <v>11</v>
      </c>
      <c r="AW16" s="80" t="s">
        <v>19</v>
      </c>
      <c r="AX16" s="49"/>
      <c r="AY16" s="50"/>
      <c r="BB16" s="38" t="n">
        <v>11</v>
      </c>
      <c r="BC16" s="39" t="s">
        <v>18</v>
      </c>
      <c r="BD16" s="71"/>
      <c r="BE16" s="95"/>
      <c r="BH16" s="38" t="n">
        <v>11</v>
      </c>
      <c r="BI16" s="44" t="s">
        <v>16</v>
      </c>
      <c r="BJ16" s="99"/>
      <c r="BK16" s="48"/>
    </row>
    <row r="17" customFormat="false" ht="17.1" hidden="false" customHeight="true" outlineLevel="0" collapsed="false">
      <c r="A17" s="38" t="n">
        <v>12</v>
      </c>
      <c r="B17" s="44" t="s">
        <v>17</v>
      </c>
      <c r="C17" s="32"/>
      <c r="D17" s="102"/>
      <c r="E17" s="56"/>
      <c r="F17" s="57"/>
      <c r="G17" s="56"/>
      <c r="H17" s="29"/>
      <c r="I17" s="58"/>
      <c r="J17" s="30" t="n">
        <v>12</v>
      </c>
      <c r="K17" s="83" t="s">
        <v>20</v>
      </c>
      <c r="L17" s="32"/>
      <c r="M17" s="33"/>
      <c r="N17" s="59"/>
      <c r="O17" s="56"/>
      <c r="P17" s="59"/>
      <c r="Q17" s="56"/>
      <c r="R17" s="29"/>
      <c r="S17" s="58"/>
      <c r="T17" s="38" t="n">
        <v>12</v>
      </c>
      <c r="U17" s="44" t="s">
        <v>16</v>
      </c>
      <c r="V17" s="82"/>
      <c r="W17" s="84"/>
      <c r="X17" s="85"/>
      <c r="Y17" s="94"/>
      <c r="Z17" s="29"/>
      <c r="AB17" s="38" t="n">
        <v>12</v>
      </c>
      <c r="AC17" s="44" t="s">
        <v>19</v>
      </c>
      <c r="AD17" s="96"/>
      <c r="AE17" s="33"/>
      <c r="AF17" s="86"/>
      <c r="AG17" s="46"/>
      <c r="AH17" s="29"/>
      <c r="AJ17" s="38" t="n">
        <v>12</v>
      </c>
      <c r="AK17" s="39" t="s">
        <v>18</v>
      </c>
      <c r="AL17" s="97"/>
      <c r="AM17" s="100"/>
      <c r="AP17" s="38" t="n">
        <v>12</v>
      </c>
      <c r="AQ17" s="44" t="s">
        <v>16</v>
      </c>
      <c r="AR17" s="101"/>
      <c r="AS17" s="48"/>
      <c r="AT17" s="29"/>
      <c r="AV17" s="38" t="n">
        <v>12</v>
      </c>
      <c r="AW17" s="80" t="s">
        <v>17</v>
      </c>
      <c r="AX17" s="49"/>
      <c r="AY17" s="50"/>
      <c r="BB17" s="38" t="n">
        <v>12</v>
      </c>
      <c r="BC17" s="44" t="s">
        <v>15</v>
      </c>
      <c r="BD17" s="71"/>
      <c r="BE17" s="95"/>
      <c r="BH17" s="38" t="n">
        <v>12</v>
      </c>
      <c r="BI17" s="44" t="s">
        <v>16</v>
      </c>
      <c r="BJ17" s="99"/>
      <c r="BK17" s="48"/>
    </row>
    <row r="18" customFormat="false" ht="17.1" hidden="false" customHeight="true" outlineLevel="0" collapsed="false">
      <c r="A18" s="38" t="n">
        <v>13</v>
      </c>
      <c r="B18" s="39" t="s">
        <v>20</v>
      </c>
      <c r="C18" s="32"/>
      <c r="D18" s="102"/>
      <c r="E18" s="56"/>
      <c r="F18" s="57"/>
      <c r="G18" s="56"/>
      <c r="H18" s="29"/>
      <c r="I18" s="58"/>
      <c r="J18" s="30" t="n">
        <v>13</v>
      </c>
      <c r="K18" s="83" t="s">
        <v>18</v>
      </c>
      <c r="L18" s="32"/>
      <c r="M18" s="33"/>
      <c r="N18" s="59"/>
      <c r="O18" s="56"/>
      <c r="P18" s="59"/>
      <c r="Q18" s="56"/>
      <c r="R18" s="29"/>
      <c r="S18" s="58"/>
      <c r="T18" s="38" t="n">
        <v>13</v>
      </c>
      <c r="U18" s="44" t="s">
        <v>16</v>
      </c>
      <c r="V18" s="82"/>
      <c r="W18" s="84"/>
      <c r="X18" s="85"/>
      <c r="Y18" s="63"/>
      <c r="Z18" s="29"/>
      <c r="AB18" s="38" t="n">
        <v>13</v>
      </c>
      <c r="AC18" s="44" t="s">
        <v>17</v>
      </c>
      <c r="AD18" s="96"/>
      <c r="AE18" s="33"/>
      <c r="AF18" s="60"/>
      <c r="AG18" s="56"/>
      <c r="AH18" s="29"/>
      <c r="AJ18" s="38" t="n">
        <v>13</v>
      </c>
      <c r="AK18" s="44" t="s">
        <v>15</v>
      </c>
      <c r="AL18" s="103"/>
      <c r="AM18" s="104"/>
      <c r="AP18" s="38" t="n">
        <v>13</v>
      </c>
      <c r="AQ18" s="44" t="s">
        <v>16</v>
      </c>
      <c r="AR18" s="101"/>
      <c r="AS18" s="48"/>
      <c r="AT18" s="29"/>
      <c r="AV18" s="38" t="n">
        <v>13</v>
      </c>
      <c r="AW18" s="88" t="s">
        <v>20</v>
      </c>
      <c r="AX18" s="49"/>
      <c r="AY18" s="50"/>
      <c r="BB18" s="38" t="n">
        <v>13</v>
      </c>
      <c r="BC18" s="44" t="s">
        <v>16</v>
      </c>
      <c r="BD18" s="71"/>
      <c r="BE18" s="95"/>
      <c r="BH18" s="38" t="n">
        <v>13</v>
      </c>
      <c r="BI18" s="44" t="s">
        <v>19</v>
      </c>
      <c r="BJ18" s="99"/>
      <c r="BK18" s="48"/>
    </row>
    <row r="19" customFormat="false" ht="17.1" hidden="false" customHeight="true" outlineLevel="0" collapsed="false">
      <c r="A19" s="38" t="n">
        <v>14</v>
      </c>
      <c r="B19" s="39" t="s">
        <v>18</v>
      </c>
      <c r="C19" s="82"/>
      <c r="D19" s="82"/>
      <c r="E19" s="90"/>
      <c r="F19" s="57"/>
      <c r="G19" s="56"/>
      <c r="H19" s="29"/>
      <c r="I19" s="58"/>
      <c r="J19" s="30" t="n">
        <v>14</v>
      </c>
      <c r="K19" s="31" t="s">
        <v>15</v>
      </c>
      <c r="L19" s="32"/>
      <c r="M19" s="33"/>
      <c r="N19" s="59"/>
      <c r="O19" s="56"/>
      <c r="P19" s="59"/>
      <c r="Q19" s="56"/>
      <c r="R19" s="29"/>
      <c r="S19" s="58"/>
      <c r="T19" s="38" t="n">
        <v>14</v>
      </c>
      <c r="U19" s="44" t="s">
        <v>19</v>
      </c>
      <c r="V19" s="82"/>
      <c r="W19" s="84"/>
      <c r="X19" s="85"/>
      <c r="Y19" s="63"/>
      <c r="Z19" s="29"/>
      <c r="AB19" s="38" t="n">
        <v>14</v>
      </c>
      <c r="AC19" s="39" t="s">
        <v>20</v>
      </c>
      <c r="AD19" s="96"/>
      <c r="AE19" s="33"/>
      <c r="AF19" s="86"/>
      <c r="AG19" s="46"/>
      <c r="AH19" s="29"/>
      <c r="AJ19" s="38" t="n">
        <v>14</v>
      </c>
      <c r="AK19" s="44" t="s">
        <v>16</v>
      </c>
      <c r="AL19" s="103"/>
      <c r="AM19" s="48"/>
      <c r="AP19" s="38" t="n">
        <v>14</v>
      </c>
      <c r="AQ19" s="39" t="s">
        <v>19</v>
      </c>
      <c r="AR19" s="101"/>
      <c r="AS19" s="48"/>
      <c r="AT19" s="29"/>
      <c r="AV19" s="38" t="n">
        <v>14</v>
      </c>
      <c r="AW19" s="88" t="s">
        <v>18</v>
      </c>
      <c r="AX19" s="49"/>
      <c r="AY19" s="50"/>
      <c r="BB19" s="38" t="n">
        <v>14</v>
      </c>
      <c r="BC19" s="44" t="s">
        <v>16</v>
      </c>
      <c r="BD19" s="71"/>
      <c r="BE19" s="95"/>
      <c r="BH19" s="38" t="n">
        <v>14</v>
      </c>
      <c r="BI19" s="44" t="s">
        <v>17</v>
      </c>
      <c r="BJ19" s="99"/>
      <c r="BK19" s="48"/>
    </row>
    <row r="20" customFormat="false" ht="17.1" hidden="false" customHeight="true" outlineLevel="0" collapsed="false">
      <c r="A20" s="38" t="n">
        <v>15</v>
      </c>
      <c r="B20" s="44" t="s">
        <v>15</v>
      </c>
      <c r="C20" s="82"/>
      <c r="D20" s="82"/>
      <c r="E20" s="61"/>
      <c r="F20" s="57"/>
      <c r="G20" s="56"/>
      <c r="H20" s="29"/>
      <c r="I20" s="58"/>
      <c r="J20" s="30" t="n">
        <v>15</v>
      </c>
      <c r="K20" s="31" t="s">
        <v>16</v>
      </c>
      <c r="L20" s="105"/>
      <c r="M20" s="106"/>
      <c r="N20" s="59"/>
      <c r="O20" s="56"/>
      <c r="P20" s="59"/>
      <c r="Q20" s="56"/>
      <c r="R20" s="29"/>
      <c r="S20" s="58"/>
      <c r="T20" s="38" t="n">
        <v>15</v>
      </c>
      <c r="U20" s="44" t="s">
        <v>17</v>
      </c>
      <c r="V20" s="107" t="s">
        <v>28</v>
      </c>
      <c r="W20" s="108" t="s">
        <v>29</v>
      </c>
      <c r="X20" s="109" t="s">
        <v>26</v>
      </c>
      <c r="Y20" s="98" t="s">
        <v>22</v>
      </c>
      <c r="Z20" s="29"/>
      <c r="AB20" s="38" t="n">
        <v>15</v>
      </c>
      <c r="AC20" s="39" t="s">
        <v>18</v>
      </c>
      <c r="AD20" s="96"/>
      <c r="AE20" s="33"/>
      <c r="AF20" s="86"/>
      <c r="AG20" s="46"/>
      <c r="AH20" s="29"/>
      <c r="AJ20" s="38" t="n">
        <v>15</v>
      </c>
      <c r="AK20" s="44" t="s">
        <v>16</v>
      </c>
      <c r="AL20" s="71"/>
      <c r="AM20" s="46"/>
      <c r="AP20" s="38" t="n">
        <v>15</v>
      </c>
      <c r="AQ20" s="44" t="s">
        <v>17</v>
      </c>
      <c r="AR20" s="101"/>
      <c r="AS20" s="48"/>
      <c r="AT20" s="29"/>
      <c r="AV20" s="38" t="n">
        <v>15</v>
      </c>
      <c r="AW20" s="88" t="s">
        <v>15</v>
      </c>
      <c r="AX20" s="49"/>
      <c r="AY20" s="50"/>
      <c r="BB20" s="38" t="n">
        <v>15</v>
      </c>
      <c r="BC20" s="44" t="s">
        <v>19</v>
      </c>
      <c r="BD20" s="71"/>
      <c r="BE20" s="95"/>
      <c r="BH20" s="38" t="n">
        <v>15</v>
      </c>
      <c r="BI20" s="39" t="s">
        <v>20</v>
      </c>
      <c r="BJ20" s="99"/>
      <c r="BK20" s="48"/>
    </row>
    <row r="21" customFormat="false" ht="17.1" hidden="false" customHeight="true" outlineLevel="0" collapsed="false">
      <c r="A21" s="38" t="n">
        <v>16</v>
      </c>
      <c r="B21" s="44" t="s">
        <v>16</v>
      </c>
      <c r="C21" s="82"/>
      <c r="D21" s="82"/>
      <c r="E21" s="61"/>
      <c r="F21" s="57"/>
      <c r="G21" s="56"/>
      <c r="H21" s="29"/>
      <c r="I21" s="58"/>
      <c r="J21" s="30" t="n">
        <v>16</v>
      </c>
      <c r="K21" s="31" t="s">
        <v>16</v>
      </c>
      <c r="L21" s="105"/>
      <c r="M21" s="106"/>
      <c r="N21" s="59"/>
      <c r="O21" s="56"/>
      <c r="P21" s="59"/>
      <c r="Q21" s="56"/>
      <c r="R21" s="29"/>
      <c r="S21" s="58"/>
      <c r="T21" s="38" t="n">
        <v>16</v>
      </c>
      <c r="U21" s="39" t="s">
        <v>20</v>
      </c>
      <c r="V21" s="107"/>
      <c r="W21" s="108"/>
      <c r="X21" s="109"/>
      <c r="Y21" s="100" t="s">
        <v>27</v>
      </c>
      <c r="Z21" s="29"/>
      <c r="AB21" s="38" t="n">
        <v>16</v>
      </c>
      <c r="AC21" s="44" t="s">
        <v>15</v>
      </c>
      <c r="AD21" s="96"/>
      <c r="AE21" s="33"/>
      <c r="AF21" s="86"/>
      <c r="AG21" s="46"/>
      <c r="AH21" s="29"/>
      <c r="AJ21" s="38" t="n">
        <v>16</v>
      </c>
      <c r="AK21" s="44" t="s">
        <v>19</v>
      </c>
      <c r="AL21" s="71"/>
      <c r="AM21" s="56"/>
      <c r="AP21" s="38" t="n">
        <v>16</v>
      </c>
      <c r="AQ21" s="39" t="s">
        <v>20</v>
      </c>
      <c r="AR21" s="101"/>
      <c r="AS21" s="48"/>
      <c r="AT21" s="29"/>
      <c r="AV21" s="38" t="n">
        <v>16</v>
      </c>
      <c r="AW21" s="80" t="s">
        <v>16</v>
      </c>
      <c r="AX21" s="49"/>
      <c r="AY21" s="50"/>
      <c r="BB21" s="38" t="n">
        <v>16</v>
      </c>
      <c r="BC21" s="44" t="s">
        <v>17</v>
      </c>
      <c r="BD21" s="110" t="s">
        <v>30</v>
      </c>
      <c r="BE21" s="111" t="s">
        <v>24</v>
      </c>
      <c r="BH21" s="38" t="n">
        <v>16</v>
      </c>
      <c r="BI21" s="39" t="s">
        <v>18</v>
      </c>
      <c r="BJ21" s="99"/>
      <c r="BK21" s="48"/>
    </row>
    <row r="22" customFormat="false" ht="17.1" hidden="false" customHeight="true" outlineLevel="0" collapsed="false">
      <c r="A22" s="38" t="n">
        <v>17</v>
      </c>
      <c r="B22" s="44" t="s">
        <v>16</v>
      </c>
      <c r="C22" s="82"/>
      <c r="D22" s="82"/>
      <c r="E22" s="90"/>
      <c r="F22" s="74"/>
      <c r="G22" s="56"/>
      <c r="H22" s="29"/>
      <c r="I22" s="58"/>
      <c r="J22" s="30" t="n">
        <v>17</v>
      </c>
      <c r="K22" s="31" t="s">
        <v>19</v>
      </c>
      <c r="L22" s="105"/>
      <c r="M22" s="33"/>
      <c r="N22" s="112" t="s">
        <v>21</v>
      </c>
      <c r="O22" s="92" t="s">
        <v>31</v>
      </c>
      <c r="P22" s="113"/>
      <c r="Q22" s="114"/>
      <c r="R22" s="29"/>
      <c r="S22" s="58"/>
      <c r="T22" s="38" t="n">
        <v>17</v>
      </c>
      <c r="U22" s="39" t="s">
        <v>18</v>
      </c>
      <c r="V22" s="82"/>
      <c r="W22" s="84"/>
      <c r="X22" s="109"/>
      <c r="Y22" s="100"/>
      <c r="Z22" s="29"/>
      <c r="AB22" s="38" t="n">
        <v>17</v>
      </c>
      <c r="AC22" s="44" t="s">
        <v>16</v>
      </c>
      <c r="AD22" s="96"/>
      <c r="AE22" s="33"/>
      <c r="AF22" s="86"/>
      <c r="AG22" s="46"/>
      <c r="AH22" s="29"/>
      <c r="AJ22" s="38" t="n">
        <v>17</v>
      </c>
      <c r="AK22" s="44" t="s">
        <v>17</v>
      </c>
      <c r="AL22" s="107" t="s">
        <v>28</v>
      </c>
      <c r="AM22" s="108" t="s">
        <v>29</v>
      </c>
      <c r="AP22" s="38" t="n">
        <v>17</v>
      </c>
      <c r="AQ22" s="39" t="s">
        <v>18</v>
      </c>
      <c r="AR22" s="101"/>
      <c r="AS22" s="48"/>
      <c r="AT22" s="29"/>
      <c r="AV22" s="38" t="n">
        <v>17</v>
      </c>
      <c r="AW22" s="80" t="s">
        <v>16</v>
      </c>
      <c r="AX22" s="49"/>
      <c r="AY22" s="50"/>
      <c r="BB22" s="38" t="n">
        <v>17</v>
      </c>
      <c r="BC22" s="39" t="s">
        <v>20</v>
      </c>
      <c r="BD22" s="110"/>
      <c r="BE22" s="111"/>
      <c r="BH22" s="38" t="n">
        <v>17</v>
      </c>
      <c r="BI22" s="44" t="s">
        <v>15</v>
      </c>
      <c r="BJ22" s="99"/>
      <c r="BK22" s="73"/>
    </row>
    <row r="23" customFormat="false" ht="17.1" hidden="false" customHeight="true" outlineLevel="0" collapsed="false">
      <c r="A23" s="38" t="n">
        <v>18</v>
      </c>
      <c r="B23" s="44" t="s">
        <v>19</v>
      </c>
      <c r="C23" s="71"/>
      <c r="D23" s="71"/>
      <c r="E23" s="61"/>
      <c r="F23" s="74"/>
      <c r="G23" s="56"/>
      <c r="H23" s="29"/>
      <c r="J23" s="30" t="n">
        <v>18</v>
      </c>
      <c r="K23" s="31" t="s">
        <v>17</v>
      </c>
      <c r="L23" s="110" t="s">
        <v>30</v>
      </c>
      <c r="M23" s="110" t="s">
        <v>24</v>
      </c>
      <c r="N23" s="112"/>
      <c r="O23" s="92"/>
      <c r="P23" s="109" t="s">
        <v>26</v>
      </c>
      <c r="Q23" s="98" t="s">
        <v>22</v>
      </c>
      <c r="R23" s="29"/>
      <c r="T23" s="38" t="n">
        <v>18</v>
      </c>
      <c r="U23" s="44" t="s">
        <v>15</v>
      </c>
      <c r="V23" s="82"/>
      <c r="W23" s="84"/>
      <c r="X23" s="85"/>
      <c r="Y23" s="115"/>
      <c r="Z23" s="29"/>
      <c r="AB23" s="38" t="n">
        <v>18</v>
      </c>
      <c r="AC23" s="44" t="s">
        <v>16</v>
      </c>
      <c r="AD23" s="40"/>
      <c r="AE23" s="41"/>
      <c r="AF23" s="86"/>
      <c r="AG23" s="46"/>
      <c r="AH23" s="29"/>
      <c r="AJ23" s="38" t="n">
        <v>18</v>
      </c>
      <c r="AK23" s="39" t="s">
        <v>20</v>
      </c>
      <c r="AL23" s="107"/>
      <c r="AM23" s="108"/>
      <c r="AP23" s="38" t="n">
        <v>18</v>
      </c>
      <c r="AQ23" s="44" t="s">
        <v>15</v>
      </c>
      <c r="AR23" s="101"/>
      <c r="AS23" s="48"/>
      <c r="AT23" s="29"/>
      <c r="AV23" s="38" t="n">
        <v>18</v>
      </c>
      <c r="AW23" s="80" t="s">
        <v>19</v>
      </c>
      <c r="AX23" s="49"/>
      <c r="AY23" s="50"/>
      <c r="BB23" s="38" t="n">
        <v>18</v>
      </c>
      <c r="BC23" s="39" t="s">
        <v>18</v>
      </c>
      <c r="BD23" s="110"/>
      <c r="BE23" s="111"/>
      <c r="BH23" s="38" t="n">
        <v>18</v>
      </c>
      <c r="BI23" s="44" t="s">
        <v>16</v>
      </c>
      <c r="BJ23" s="82"/>
      <c r="BK23" s="63"/>
    </row>
    <row r="24" customFormat="false" ht="17.1" hidden="false" customHeight="true" outlineLevel="0" collapsed="false">
      <c r="A24" s="38" t="n">
        <v>19</v>
      </c>
      <c r="B24" s="44" t="s">
        <v>17</v>
      </c>
      <c r="C24" s="110" t="s">
        <v>30</v>
      </c>
      <c r="D24" s="110" t="s">
        <v>24</v>
      </c>
      <c r="E24" s="116" t="s">
        <v>29</v>
      </c>
      <c r="F24" s="117" t="s">
        <v>28</v>
      </c>
      <c r="G24" s="108" t="s">
        <v>29</v>
      </c>
      <c r="H24" s="29"/>
      <c r="J24" s="30" t="n">
        <v>19</v>
      </c>
      <c r="K24" s="83" t="s">
        <v>20</v>
      </c>
      <c r="L24" s="110"/>
      <c r="M24" s="110"/>
      <c r="N24" s="112"/>
      <c r="O24" s="54" t="s">
        <v>22</v>
      </c>
      <c r="P24" s="109"/>
      <c r="Q24" s="100" t="s">
        <v>27</v>
      </c>
      <c r="R24" s="29"/>
      <c r="T24" s="38" t="n">
        <v>19</v>
      </c>
      <c r="U24" s="44" t="s">
        <v>16</v>
      </c>
      <c r="V24" s="82"/>
      <c r="W24" s="84"/>
      <c r="X24" s="85"/>
      <c r="Y24" s="69"/>
      <c r="Z24" s="29"/>
      <c r="AB24" s="38" t="n">
        <v>19</v>
      </c>
      <c r="AC24" s="44" t="s">
        <v>19</v>
      </c>
      <c r="AD24" s="67" t="s">
        <v>23</v>
      </c>
      <c r="AE24" s="68" t="s">
        <v>24</v>
      </c>
      <c r="AF24" s="86"/>
      <c r="AG24" s="46"/>
      <c r="AH24" s="29"/>
      <c r="AJ24" s="38" t="n">
        <v>19</v>
      </c>
      <c r="AK24" s="39" t="s">
        <v>18</v>
      </c>
      <c r="AL24" s="71"/>
      <c r="AM24" s="48"/>
      <c r="AP24" s="38" t="n">
        <v>19</v>
      </c>
      <c r="AQ24" s="44" t="s">
        <v>16</v>
      </c>
      <c r="AR24" s="101"/>
      <c r="AS24" s="48"/>
      <c r="AT24" s="29"/>
      <c r="AV24" s="38" t="n">
        <v>19</v>
      </c>
      <c r="AW24" s="80" t="s">
        <v>17</v>
      </c>
      <c r="AX24" s="49"/>
      <c r="AY24" s="50"/>
      <c r="BB24" s="38" t="n">
        <v>19</v>
      </c>
      <c r="BC24" s="44" t="s">
        <v>15</v>
      </c>
      <c r="BD24" s="71"/>
      <c r="BE24" s="95"/>
      <c r="BH24" s="38" t="n">
        <v>19</v>
      </c>
      <c r="BI24" s="44" t="s">
        <v>16</v>
      </c>
      <c r="BJ24" s="82"/>
      <c r="BK24" s="46"/>
    </row>
    <row r="25" customFormat="false" ht="17.1" hidden="false" customHeight="true" outlineLevel="0" collapsed="false">
      <c r="A25" s="38" t="n">
        <v>20</v>
      </c>
      <c r="B25" s="39" t="s">
        <v>20</v>
      </c>
      <c r="C25" s="110"/>
      <c r="D25" s="110"/>
      <c r="E25" s="116"/>
      <c r="F25" s="117"/>
      <c r="G25" s="108"/>
      <c r="H25" s="29"/>
      <c r="J25" s="30" t="n">
        <v>20</v>
      </c>
      <c r="K25" s="83" t="s">
        <v>18</v>
      </c>
      <c r="L25" s="110"/>
      <c r="M25" s="110"/>
      <c r="N25" s="75"/>
      <c r="O25" s="56"/>
      <c r="P25" s="109"/>
      <c r="Q25" s="100"/>
      <c r="R25" s="29"/>
      <c r="T25" s="38" t="n">
        <v>20</v>
      </c>
      <c r="U25" s="44" t="s">
        <v>16</v>
      </c>
      <c r="V25" s="82"/>
      <c r="W25" s="84"/>
      <c r="X25" s="85"/>
      <c r="Y25" s="56"/>
      <c r="Z25" s="29"/>
      <c r="AB25" s="38" t="n">
        <v>20</v>
      </c>
      <c r="AC25" s="44" t="s">
        <v>17</v>
      </c>
      <c r="AD25" s="67"/>
      <c r="AE25" s="68"/>
      <c r="AF25" s="109" t="s">
        <v>26</v>
      </c>
      <c r="AG25" s="98" t="s">
        <v>22</v>
      </c>
      <c r="AH25" s="29"/>
      <c r="AJ25" s="38" t="n">
        <v>20</v>
      </c>
      <c r="AK25" s="44" t="s">
        <v>15</v>
      </c>
      <c r="AL25" s="71"/>
      <c r="AM25" s="48"/>
      <c r="AP25" s="38" t="n">
        <v>20</v>
      </c>
      <c r="AQ25" s="44" t="s">
        <v>16</v>
      </c>
      <c r="AR25" s="101"/>
      <c r="AS25" s="48"/>
      <c r="AT25" s="29"/>
      <c r="AV25" s="38" t="n">
        <v>20</v>
      </c>
      <c r="AW25" s="88" t="s">
        <v>20</v>
      </c>
      <c r="AX25" s="49"/>
      <c r="AY25" s="46"/>
      <c r="BB25" s="38" t="n">
        <v>20</v>
      </c>
      <c r="BC25" s="44" t="s">
        <v>16</v>
      </c>
      <c r="BD25" s="45"/>
      <c r="BE25" s="46"/>
      <c r="BH25" s="38" t="n">
        <v>20</v>
      </c>
      <c r="BI25" s="44" t="s">
        <v>19</v>
      </c>
      <c r="BJ25" s="82"/>
      <c r="BK25" s="48"/>
    </row>
    <row r="26" customFormat="false" ht="17.1" hidden="false" customHeight="true" outlineLevel="0" collapsed="false">
      <c r="A26" s="38" t="n">
        <v>21</v>
      </c>
      <c r="B26" s="39" t="s">
        <v>18</v>
      </c>
      <c r="C26" s="110"/>
      <c r="D26" s="110"/>
      <c r="E26" s="118"/>
      <c r="F26" s="119"/>
      <c r="G26" s="120"/>
      <c r="H26" s="29"/>
      <c r="J26" s="30" t="n">
        <v>21</v>
      </c>
      <c r="K26" s="31" t="s">
        <v>15</v>
      </c>
      <c r="L26" s="96"/>
      <c r="M26" s="33"/>
      <c r="N26" s="59"/>
      <c r="O26" s="56"/>
      <c r="P26" s="113"/>
      <c r="Q26" s="114"/>
      <c r="R26" s="29"/>
      <c r="T26" s="38" t="n">
        <v>21</v>
      </c>
      <c r="U26" s="44" t="s">
        <v>19</v>
      </c>
      <c r="V26" s="91" t="s">
        <v>21</v>
      </c>
      <c r="W26" s="92" t="s">
        <v>31</v>
      </c>
      <c r="X26" s="85"/>
      <c r="Y26" s="115"/>
      <c r="Z26" s="29"/>
      <c r="AB26" s="38" t="n">
        <v>21</v>
      </c>
      <c r="AC26" s="39" t="s">
        <v>20</v>
      </c>
      <c r="AD26" s="67"/>
      <c r="AE26" s="68"/>
      <c r="AF26" s="109"/>
      <c r="AG26" s="100" t="s">
        <v>27</v>
      </c>
      <c r="AH26" s="29"/>
      <c r="AJ26" s="38" t="n">
        <v>21</v>
      </c>
      <c r="AK26" s="44" t="s">
        <v>16</v>
      </c>
      <c r="AL26" s="45"/>
      <c r="AM26" s="46"/>
      <c r="AP26" s="38" t="n">
        <v>21</v>
      </c>
      <c r="AQ26" s="44" t="s">
        <v>19</v>
      </c>
      <c r="AR26" s="101"/>
      <c r="AS26" s="48"/>
      <c r="AT26" s="29"/>
      <c r="AV26" s="38" t="n">
        <v>21</v>
      </c>
      <c r="AW26" s="88" t="s">
        <v>18</v>
      </c>
      <c r="AX26" s="49"/>
      <c r="AY26" s="94"/>
      <c r="BB26" s="38" t="n">
        <v>21</v>
      </c>
      <c r="BC26" s="44" t="s">
        <v>16</v>
      </c>
      <c r="BD26" s="45"/>
      <c r="BE26" s="94"/>
      <c r="BH26" s="38" t="n">
        <v>21</v>
      </c>
      <c r="BI26" s="44" t="s">
        <v>17</v>
      </c>
      <c r="BJ26" s="82"/>
      <c r="BK26" s="48"/>
    </row>
    <row r="27" customFormat="false" ht="17.1" hidden="false" customHeight="true" outlineLevel="0" collapsed="false">
      <c r="A27" s="38" t="n">
        <v>22</v>
      </c>
      <c r="B27" s="44" t="s">
        <v>15</v>
      </c>
      <c r="C27" s="71"/>
      <c r="D27" s="71"/>
      <c r="E27" s="61"/>
      <c r="F27" s="57"/>
      <c r="G27" s="56"/>
      <c r="H27" s="29"/>
      <c r="J27" s="30" t="n">
        <v>22</v>
      </c>
      <c r="K27" s="31" t="s">
        <v>16</v>
      </c>
      <c r="L27" s="96"/>
      <c r="M27" s="33"/>
      <c r="N27" s="59"/>
      <c r="O27" s="56"/>
      <c r="P27" s="113"/>
      <c r="Q27" s="114"/>
      <c r="R27" s="29"/>
      <c r="T27" s="38" t="n">
        <v>22</v>
      </c>
      <c r="U27" s="44" t="s">
        <v>17</v>
      </c>
      <c r="V27" s="91"/>
      <c r="W27" s="92"/>
      <c r="X27" s="85"/>
      <c r="Y27" s="69"/>
      <c r="Z27" s="29"/>
      <c r="AB27" s="38" t="n">
        <v>22</v>
      </c>
      <c r="AC27" s="39" t="s">
        <v>18</v>
      </c>
      <c r="AD27" s="40"/>
      <c r="AE27" s="41"/>
      <c r="AF27" s="109"/>
      <c r="AG27" s="100"/>
      <c r="AH27" s="29"/>
      <c r="AJ27" s="38" t="n">
        <v>22</v>
      </c>
      <c r="AK27" s="44" t="s">
        <v>16</v>
      </c>
      <c r="AL27" s="45"/>
      <c r="AM27" s="46"/>
      <c r="AP27" s="38" t="n">
        <v>22</v>
      </c>
      <c r="AQ27" s="44" t="s">
        <v>17</v>
      </c>
      <c r="AR27" s="101"/>
      <c r="AS27" s="48"/>
      <c r="AT27" s="29"/>
      <c r="AV27" s="38" t="n">
        <v>22</v>
      </c>
      <c r="AW27" s="80" t="s">
        <v>15</v>
      </c>
      <c r="AX27" s="64"/>
      <c r="AY27" s="121"/>
      <c r="BB27" s="38" t="n">
        <v>22</v>
      </c>
      <c r="BC27" s="44" t="s">
        <v>19</v>
      </c>
      <c r="BD27" s="45"/>
      <c r="BE27" s="46"/>
      <c r="BH27" s="38" t="n">
        <v>22</v>
      </c>
      <c r="BI27" s="39" t="s">
        <v>20</v>
      </c>
      <c r="BJ27" s="82"/>
      <c r="BK27" s="48"/>
    </row>
    <row r="28" customFormat="false" ht="17.1" hidden="false" customHeight="true" outlineLevel="0" collapsed="false">
      <c r="A28" s="38" t="n">
        <v>23</v>
      </c>
      <c r="B28" s="44" t="s">
        <v>16</v>
      </c>
      <c r="C28" s="40"/>
      <c r="D28" s="40"/>
      <c r="E28" s="90"/>
      <c r="F28" s="122"/>
      <c r="G28" s="56"/>
      <c r="H28" s="29"/>
      <c r="J28" s="30" t="n">
        <v>23</v>
      </c>
      <c r="K28" s="31" t="s">
        <v>16</v>
      </c>
      <c r="L28" s="96"/>
      <c r="M28" s="33"/>
      <c r="N28" s="123"/>
      <c r="O28" s="56"/>
      <c r="P28" s="113"/>
      <c r="Q28" s="114"/>
      <c r="R28" s="29"/>
      <c r="T28" s="38" t="n">
        <v>23</v>
      </c>
      <c r="U28" s="39" t="s">
        <v>20</v>
      </c>
      <c r="V28" s="91"/>
      <c r="W28" s="124" t="s">
        <v>22</v>
      </c>
      <c r="X28" s="85"/>
      <c r="Y28" s="56"/>
      <c r="Z28" s="29"/>
      <c r="AB28" s="38" t="n">
        <v>23</v>
      </c>
      <c r="AC28" s="44" t="s">
        <v>15</v>
      </c>
      <c r="AD28" s="40"/>
      <c r="AE28" s="41"/>
      <c r="AF28" s="85"/>
      <c r="AG28" s="125"/>
      <c r="AH28" s="29"/>
      <c r="AJ28" s="38" t="n">
        <v>23</v>
      </c>
      <c r="AK28" s="44" t="s">
        <v>19</v>
      </c>
      <c r="AL28" s="91" t="s">
        <v>21</v>
      </c>
      <c r="AM28" s="92" t="s">
        <v>25</v>
      </c>
      <c r="AP28" s="38" t="n">
        <v>23</v>
      </c>
      <c r="AQ28" s="39" t="s">
        <v>20</v>
      </c>
      <c r="AR28" s="101"/>
      <c r="AS28" s="48"/>
      <c r="AT28" s="29"/>
      <c r="AV28" s="38" t="n">
        <v>23</v>
      </c>
      <c r="AW28" s="44" t="s">
        <v>16</v>
      </c>
      <c r="AX28" s="82"/>
      <c r="AY28" s="63"/>
      <c r="BB28" s="38" t="n">
        <v>23</v>
      </c>
      <c r="BC28" s="44" t="s">
        <v>17</v>
      </c>
      <c r="BD28" s="97" t="s">
        <v>26</v>
      </c>
      <c r="BE28" s="98" t="s">
        <v>22</v>
      </c>
      <c r="BH28" s="38" t="n">
        <v>23</v>
      </c>
      <c r="BI28" s="39" t="s">
        <v>18</v>
      </c>
      <c r="BJ28" s="82"/>
      <c r="BK28" s="48"/>
    </row>
    <row r="29" customFormat="false" ht="17.1" hidden="false" customHeight="true" outlineLevel="0" collapsed="false">
      <c r="A29" s="38" t="n">
        <v>24</v>
      </c>
      <c r="B29" s="44" t="s">
        <v>16</v>
      </c>
      <c r="C29" s="40"/>
      <c r="D29" s="40"/>
      <c r="E29" s="90"/>
      <c r="F29" s="57"/>
      <c r="G29" s="56"/>
      <c r="H29" s="29"/>
      <c r="J29" s="30" t="n">
        <v>24</v>
      </c>
      <c r="K29" s="31" t="s">
        <v>19</v>
      </c>
      <c r="L29" s="96"/>
      <c r="M29" s="33"/>
      <c r="N29" s="59"/>
      <c r="O29" s="56"/>
      <c r="P29" s="59"/>
      <c r="Q29" s="56"/>
      <c r="R29" s="29"/>
      <c r="T29" s="38" t="n">
        <v>24</v>
      </c>
      <c r="U29" s="39" t="s">
        <v>18</v>
      </c>
      <c r="V29" s="82"/>
      <c r="W29" s="84"/>
      <c r="X29" s="85"/>
      <c r="Y29" s="126"/>
      <c r="Z29" s="29"/>
      <c r="AB29" s="38" t="n">
        <v>24</v>
      </c>
      <c r="AC29" s="44" t="s">
        <v>16</v>
      </c>
      <c r="AD29" s="40"/>
      <c r="AE29" s="41"/>
      <c r="AF29" s="85"/>
      <c r="AG29" s="93"/>
      <c r="AH29" s="29"/>
      <c r="AJ29" s="38" t="n">
        <v>24</v>
      </c>
      <c r="AK29" s="44" t="s">
        <v>17</v>
      </c>
      <c r="AL29" s="91"/>
      <c r="AM29" s="92"/>
      <c r="AP29" s="38" t="n">
        <v>24</v>
      </c>
      <c r="AQ29" s="39" t="s">
        <v>18</v>
      </c>
      <c r="AR29" s="101"/>
      <c r="AS29" s="48"/>
      <c r="AT29" s="29"/>
      <c r="AV29" s="38" t="n">
        <v>24</v>
      </c>
      <c r="AW29" s="44" t="s">
        <v>16</v>
      </c>
      <c r="AX29" s="82"/>
      <c r="AY29" s="46"/>
      <c r="BB29" s="38" t="n">
        <v>24</v>
      </c>
      <c r="BC29" s="39" t="s">
        <v>20</v>
      </c>
      <c r="BD29" s="97"/>
      <c r="BE29" s="100" t="s">
        <v>27</v>
      </c>
      <c r="BH29" s="38" t="n">
        <v>24</v>
      </c>
      <c r="BI29" s="44" t="s">
        <v>15</v>
      </c>
      <c r="BJ29" s="47"/>
      <c r="BK29" s="48"/>
    </row>
    <row r="30" customFormat="false" ht="17.1" hidden="false" customHeight="true" outlineLevel="0" collapsed="false">
      <c r="A30" s="38" t="n">
        <v>25</v>
      </c>
      <c r="B30" s="44" t="s">
        <v>19</v>
      </c>
      <c r="C30" s="105"/>
      <c r="D30" s="105"/>
      <c r="E30" s="63"/>
      <c r="F30" s="127"/>
      <c r="G30" s="46"/>
      <c r="H30" s="29"/>
      <c r="J30" s="30" t="n">
        <v>25</v>
      </c>
      <c r="K30" s="31" t="s">
        <v>17</v>
      </c>
      <c r="L30" s="96"/>
      <c r="M30" s="33"/>
      <c r="N30" s="86"/>
      <c r="O30" s="46"/>
      <c r="P30" s="86"/>
      <c r="Q30" s="46"/>
      <c r="R30" s="29"/>
      <c r="T30" s="38" t="n">
        <v>25</v>
      </c>
      <c r="U30" s="44" t="s">
        <v>15</v>
      </c>
      <c r="V30" s="82"/>
      <c r="W30" s="84"/>
      <c r="X30" s="85"/>
      <c r="Y30" s="115"/>
      <c r="Z30" s="29"/>
      <c r="AB30" s="38" t="n">
        <v>25</v>
      </c>
      <c r="AC30" s="44" t="s">
        <v>16</v>
      </c>
      <c r="AD30" s="32"/>
      <c r="AE30" s="33"/>
      <c r="AF30" s="85"/>
      <c r="AG30" s="61"/>
      <c r="AH30" s="29"/>
      <c r="AJ30" s="38" t="n">
        <v>25</v>
      </c>
      <c r="AK30" s="39" t="s">
        <v>20</v>
      </c>
      <c r="AL30" s="91"/>
      <c r="AM30" s="54" t="s">
        <v>22</v>
      </c>
      <c r="AP30" s="38" t="n">
        <v>25</v>
      </c>
      <c r="AQ30" s="44" t="s">
        <v>15</v>
      </c>
      <c r="AR30" s="71"/>
      <c r="AS30" s="128"/>
      <c r="AT30" s="29"/>
      <c r="AV30" s="38" t="n">
        <v>25</v>
      </c>
      <c r="AW30" s="44" t="s">
        <v>19</v>
      </c>
      <c r="AX30" s="82"/>
      <c r="AY30" s="46"/>
      <c r="BB30" s="38" t="n">
        <v>25</v>
      </c>
      <c r="BC30" s="39" t="s">
        <v>18</v>
      </c>
      <c r="BD30" s="97"/>
      <c r="BE30" s="100"/>
      <c r="BH30" s="38" t="n">
        <v>25</v>
      </c>
      <c r="BI30" s="44" t="s">
        <v>16</v>
      </c>
      <c r="BJ30" s="47"/>
      <c r="BK30" s="48"/>
    </row>
    <row r="31" customFormat="false" ht="17.1" hidden="false" customHeight="true" outlineLevel="0" collapsed="false">
      <c r="A31" s="38" t="n">
        <v>26</v>
      </c>
      <c r="B31" s="44" t="s">
        <v>17</v>
      </c>
      <c r="C31" s="105"/>
      <c r="D31" s="105"/>
      <c r="E31" s="63"/>
      <c r="F31" s="127"/>
      <c r="G31" s="46"/>
      <c r="H31" s="29"/>
      <c r="J31" s="30" t="n">
        <v>26</v>
      </c>
      <c r="K31" s="83" t="s">
        <v>20</v>
      </c>
      <c r="L31" s="96"/>
      <c r="M31" s="33"/>
      <c r="N31" s="86"/>
      <c r="O31" s="46"/>
      <c r="P31" s="86"/>
      <c r="Q31" s="46"/>
      <c r="R31" s="29"/>
      <c r="T31" s="38" t="n">
        <v>26</v>
      </c>
      <c r="U31" s="44" t="s">
        <v>16</v>
      </c>
      <c r="V31" s="82"/>
      <c r="W31" s="84"/>
      <c r="X31" s="85"/>
      <c r="Y31" s="69"/>
      <c r="Z31" s="29"/>
      <c r="AB31" s="38" t="n">
        <v>26</v>
      </c>
      <c r="AC31" s="44" t="s">
        <v>19</v>
      </c>
      <c r="AD31" s="40"/>
      <c r="AE31" s="41"/>
      <c r="AF31" s="112" t="s">
        <v>21</v>
      </c>
      <c r="AG31" s="92" t="s">
        <v>25</v>
      </c>
      <c r="AH31" s="29"/>
      <c r="AJ31" s="38" t="n">
        <v>26</v>
      </c>
      <c r="AK31" s="39" t="s">
        <v>18</v>
      </c>
      <c r="AL31" s="45"/>
      <c r="AM31" s="46"/>
      <c r="AP31" s="38" t="n">
        <v>26</v>
      </c>
      <c r="AQ31" s="44" t="s">
        <v>16</v>
      </c>
      <c r="AR31" s="71"/>
      <c r="AS31" s="128"/>
      <c r="AT31" s="29"/>
      <c r="AV31" s="38" t="n">
        <v>26</v>
      </c>
      <c r="AW31" s="44" t="s">
        <v>17</v>
      </c>
      <c r="AX31" s="82"/>
      <c r="AY31" s="93"/>
      <c r="BB31" s="38" t="n">
        <v>26</v>
      </c>
      <c r="BC31" s="44" t="s">
        <v>15</v>
      </c>
      <c r="BD31" s="45"/>
      <c r="BE31" s="46"/>
      <c r="BH31" s="38" t="n">
        <v>26</v>
      </c>
      <c r="BI31" s="44" t="s">
        <v>16</v>
      </c>
      <c r="BJ31" s="47"/>
      <c r="BK31" s="48"/>
    </row>
    <row r="32" customFormat="false" ht="17.1" hidden="false" customHeight="true" outlineLevel="0" collapsed="false">
      <c r="A32" s="38" t="n">
        <v>27</v>
      </c>
      <c r="B32" s="39" t="s">
        <v>20</v>
      </c>
      <c r="C32" s="105"/>
      <c r="D32" s="105"/>
      <c r="E32" s="90"/>
      <c r="F32" s="127"/>
      <c r="G32" s="46"/>
      <c r="H32" s="29"/>
      <c r="J32" s="30" t="n">
        <v>27</v>
      </c>
      <c r="K32" s="83" t="s">
        <v>18</v>
      </c>
      <c r="L32" s="96"/>
      <c r="M32" s="33"/>
      <c r="N32" s="86"/>
      <c r="O32" s="46"/>
      <c r="P32" s="86"/>
      <c r="Q32" s="46"/>
      <c r="R32" s="29"/>
      <c r="T32" s="38" t="n">
        <v>27</v>
      </c>
      <c r="U32" s="80" t="s">
        <v>16</v>
      </c>
      <c r="V32" s="82"/>
      <c r="W32" s="84"/>
      <c r="X32" s="85"/>
      <c r="Y32" s="63"/>
      <c r="Z32" s="29"/>
      <c r="AB32" s="38" t="n">
        <v>27</v>
      </c>
      <c r="AC32" s="44" t="s">
        <v>17</v>
      </c>
      <c r="AD32" s="110" t="s">
        <v>30</v>
      </c>
      <c r="AE32" s="110" t="s">
        <v>24</v>
      </c>
      <c r="AF32" s="112"/>
      <c r="AG32" s="92"/>
      <c r="AH32" s="29"/>
      <c r="AJ32" s="38" t="n">
        <v>27</v>
      </c>
      <c r="AK32" s="44" t="s">
        <v>15</v>
      </c>
      <c r="AL32" s="45"/>
      <c r="AM32" s="46"/>
      <c r="AP32" s="38" t="n">
        <v>27</v>
      </c>
      <c r="AQ32" s="44" t="s">
        <v>16</v>
      </c>
      <c r="AR32" s="45"/>
      <c r="AS32" s="46"/>
      <c r="AT32" s="29"/>
      <c r="AV32" s="38" t="n">
        <v>27</v>
      </c>
      <c r="AW32" s="39" t="s">
        <v>20</v>
      </c>
      <c r="AX32" s="82"/>
      <c r="AY32" s="46"/>
      <c r="BB32" s="38" t="n">
        <v>27</v>
      </c>
      <c r="BC32" s="44" t="s">
        <v>16</v>
      </c>
      <c r="BD32" s="47"/>
      <c r="BE32" s="48"/>
      <c r="BH32" s="38" t="n">
        <v>27</v>
      </c>
      <c r="BI32" s="44" t="s">
        <v>19</v>
      </c>
      <c r="BJ32" s="47"/>
      <c r="BK32" s="48"/>
    </row>
    <row r="33" customFormat="false" ht="17.1" hidden="false" customHeight="true" outlineLevel="0" collapsed="false">
      <c r="A33" s="38" t="n">
        <v>28</v>
      </c>
      <c r="B33" s="39" t="s">
        <v>18</v>
      </c>
      <c r="C33" s="105"/>
      <c r="D33" s="105"/>
      <c r="E33" s="93"/>
      <c r="F33" s="127"/>
      <c r="G33" s="46"/>
      <c r="H33" s="29"/>
      <c r="J33" s="30" t="n">
        <v>28</v>
      </c>
      <c r="K33" s="83" t="s">
        <v>15</v>
      </c>
      <c r="L33" s="129" t="s">
        <v>32</v>
      </c>
      <c r="M33" s="130" t="s">
        <v>33</v>
      </c>
      <c r="N33" s="86"/>
      <c r="O33" s="46"/>
      <c r="P33" s="86"/>
      <c r="Q33" s="46"/>
      <c r="R33" s="29"/>
      <c r="T33" s="38" t="n">
        <v>28</v>
      </c>
      <c r="U33" s="44" t="s">
        <v>19</v>
      </c>
      <c r="V33" s="82"/>
      <c r="W33" s="84"/>
      <c r="X33" s="85"/>
      <c r="Y33" s="63"/>
      <c r="Z33" s="29"/>
      <c r="AB33" s="38" t="n">
        <v>28</v>
      </c>
      <c r="AC33" s="39" t="s">
        <v>20</v>
      </c>
      <c r="AD33" s="110"/>
      <c r="AE33" s="110"/>
      <c r="AF33" s="112"/>
      <c r="AG33" s="54" t="s">
        <v>22</v>
      </c>
      <c r="AH33" s="29"/>
      <c r="AJ33" s="38" t="n">
        <v>28</v>
      </c>
      <c r="AK33" s="44" t="s">
        <v>16</v>
      </c>
      <c r="AL33" s="45"/>
      <c r="AM33" s="46"/>
      <c r="AP33" s="38" t="n">
        <v>28</v>
      </c>
      <c r="AQ33" s="44" t="s">
        <v>19</v>
      </c>
      <c r="AR33" s="45"/>
      <c r="AS33" s="46"/>
      <c r="AT33" s="29"/>
      <c r="AV33" s="38" t="n">
        <v>28</v>
      </c>
      <c r="AW33" s="131" t="s">
        <v>18</v>
      </c>
      <c r="AX33" s="82"/>
      <c r="AY33" s="46"/>
      <c r="BB33" s="38" t="n">
        <v>28</v>
      </c>
      <c r="BC33" s="44" t="s">
        <v>16</v>
      </c>
      <c r="BD33" s="47"/>
      <c r="BE33" s="48"/>
      <c r="BH33" s="38" t="n">
        <v>28</v>
      </c>
      <c r="BI33" s="44" t="s">
        <v>17</v>
      </c>
      <c r="BJ33" s="47"/>
      <c r="BK33" s="48"/>
    </row>
    <row r="34" customFormat="false" ht="17.1" hidden="false" customHeight="true" outlineLevel="0" collapsed="false">
      <c r="A34" s="132" t="n">
        <v>29</v>
      </c>
      <c r="B34" s="133" t="s">
        <v>15</v>
      </c>
      <c r="C34" s="134"/>
      <c r="D34" s="134"/>
      <c r="E34" s="135"/>
      <c r="F34" s="136"/>
      <c r="G34" s="135"/>
      <c r="H34" s="29"/>
      <c r="J34" s="137" t="n">
        <v>29</v>
      </c>
      <c r="K34" s="138" t="s">
        <v>16</v>
      </c>
      <c r="L34" s="129"/>
      <c r="M34" s="130"/>
      <c r="N34" s="59"/>
      <c r="O34" s="56"/>
      <c r="P34" s="59"/>
      <c r="Q34" s="56"/>
      <c r="R34" s="29"/>
      <c r="T34" s="38" t="n">
        <v>29</v>
      </c>
      <c r="U34" s="44" t="s">
        <v>17</v>
      </c>
      <c r="V34" s="82"/>
      <c r="W34" s="84"/>
      <c r="X34" s="85"/>
      <c r="Y34" s="69"/>
      <c r="Z34" s="29"/>
      <c r="AB34" s="38" t="n">
        <v>29</v>
      </c>
      <c r="AC34" s="88" t="s">
        <v>18</v>
      </c>
      <c r="AD34" s="110"/>
      <c r="AE34" s="110"/>
      <c r="AF34" s="139"/>
      <c r="AG34" s="90"/>
      <c r="AH34" s="29"/>
      <c r="AJ34" s="38" t="n">
        <v>29</v>
      </c>
      <c r="AK34" s="44" t="s">
        <v>16</v>
      </c>
      <c r="AL34" s="47"/>
      <c r="AM34" s="56"/>
      <c r="AP34" s="38" t="n">
        <v>29</v>
      </c>
      <c r="AQ34" s="80" t="s">
        <v>17</v>
      </c>
      <c r="AR34" s="32"/>
      <c r="AS34" s="56"/>
      <c r="AT34" s="29"/>
      <c r="AV34" s="38" t="n">
        <v>29</v>
      </c>
      <c r="AW34" s="44" t="s">
        <v>15</v>
      </c>
      <c r="AX34" s="82"/>
      <c r="AY34" s="46"/>
      <c r="BB34" s="38" t="n">
        <v>29</v>
      </c>
      <c r="BC34" s="44" t="s">
        <v>19</v>
      </c>
      <c r="BD34" s="140" t="s">
        <v>21</v>
      </c>
      <c r="BE34" s="141" t="s">
        <v>25</v>
      </c>
      <c r="BH34" s="38" t="n">
        <v>29</v>
      </c>
      <c r="BI34" s="88" t="s">
        <v>20</v>
      </c>
      <c r="BJ34" s="47"/>
      <c r="BK34" s="48"/>
    </row>
    <row r="35" customFormat="false" ht="17.1" hidden="false" customHeight="true" outlineLevel="0" collapsed="false">
      <c r="A35" s="142"/>
      <c r="B35" s="142"/>
      <c r="C35" s="143"/>
      <c r="D35" s="143"/>
      <c r="E35" s="144"/>
      <c r="F35" s="142"/>
      <c r="G35" s="145"/>
      <c r="H35" s="29"/>
      <c r="J35" s="30" t="n">
        <v>30</v>
      </c>
      <c r="K35" s="146" t="s">
        <v>16</v>
      </c>
      <c r="L35" s="129"/>
      <c r="M35" s="130"/>
      <c r="N35" s="86"/>
      <c r="O35" s="90"/>
      <c r="P35" s="86"/>
      <c r="Q35" s="90"/>
      <c r="R35" s="29"/>
      <c r="T35" s="132" t="n">
        <v>30</v>
      </c>
      <c r="U35" s="147" t="s">
        <v>20</v>
      </c>
      <c r="V35" s="148"/>
      <c r="W35" s="149"/>
      <c r="X35" s="150"/>
      <c r="Y35" s="151"/>
      <c r="Z35" s="29"/>
      <c r="AB35" s="38" t="n">
        <v>30</v>
      </c>
      <c r="AC35" s="152" t="s">
        <v>15</v>
      </c>
      <c r="AD35" s="40"/>
      <c r="AE35" s="41"/>
      <c r="AF35" s="139"/>
      <c r="AG35" s="90"/>
      <c r="AH35" s="29"/>
      <c r="AJ35" s="132" t="n">
        <v>30</v>
      </c>
      <c r="AK35" s="133" t="s">
        <v>19</v>
      </c>
      <c r="AL35" s="153"/>
      <c r="AM35" s="135"/>
      <c r="AP35" s="38" t="n">
        <v>30</v>
      </c>
      <c r="AQ35" s="154" t="s">
        <v>20</v>
      </c>
      <c r="AR35" s="45"/>
      <c r="AS35" s="46"/>
      <c r="AT35" s="29"/>
      <c r="AV35" s="38" t="n">
        <v>30</v>
      </c>
      <c r="AW35" s="152" t="s">
        <v>16</v>
      </c>
      <c r="AX35" s="82"/>
      <c r="AY35" s="46"/>
      <c r="BB35" s="132" t="n">
        <v>30</v>
      </c>
      <c r="BC35" s="133" t="s">
        <v>17</v>
      </c>
      <c r="BD35" s="140"/>
      <c r="BE35" s="141"/>
      <c r="BH35" s="38" t="n">
        <v>30</v>
      </c>
      <c r="BI35" s="154" t="s">
        <v>18</v>
      </c>
      <c r="BJ35" s="47"/>
      <c r="BK35" s="48"/>
    </row>
    <row r="36" customFormat="false" ht="17.1" hidden="false" customHeight="true" outlineLevel="0" collapsed="false">
      <c r="A36" s="142"/>
      <c r="B36" s="142"/>
      <c r="C36" s="1" t="s">
        <v>34</v>
      </c>
      <c r="H36" s="29"/>
      <c r="J36" s="155" t="n">
        <v>31</v>
      </c>
      <c r="K36" s="156" t="s">
        <v>19</v>
      </c>
      <c r="L36" s="157"/>
      <c r="M36" s="158"/>
      <c r="N36" s="159"/>
      <c r="O36" s="160"/>
      <c r="P36" s="159"/>
      <c r="Q36" s="160"/>
      <c r="R36" s="29"/>
      <c r="T36" s="142"/>
      <c r="U36" s="142"/>
      <c r="V36" s="161"/>
      <c r="W36" s="161"/>
      <c r="X36" s="161"/>
      <c r="Y36" s="144"/>
      <c r="Z36" s="29"/>
      <c r="AB36" s="132" t="n">
        <v>31</v>
      </c>
      <c r="AC36" s="133" t="s">
        <v>16</v>
      </c>
      <c r="AD36" s="162"/>
      <c r="AE36" s="163"/>
      <c r="AF36" s="164"/>
      <c r="AG36" s="160"/>
      <c r="AH36" s="29"/>
      <c r="AJ36" s="142"/>
      <c r="AK36" s="142"/>
      <c r="AL36" s="165"/>
      <c r="AM36" s="145"/>
      <c r="AP36" s="132" t="n">
        <v>31</v>
      </c>
      <c r="AQ36" s="147" t="s">
        <v>18</v>
      </c>
      <c r="AR36" s="166"/>
      <c r="AS36" s="167"/>
      <c r="AT36" s="29"/>
      <c r="AV36" s="132" t="n">
        <v>31</v>
      </c>
      <c r="AW36" s="133" t="s">
        <v>16</v>
      </c>
      <c r="AX36" s="148"/>
      <c r="AY36" s="167"/>
      <c r="BB36" s="142"/>
      <c r="BC36" s="142"/>
      <c r="BD36" s="168"/>
      <c r="BE36" s="169"/>
      <c r="BH36" s="132" t="n">
        <v>31</v>
      </c>
      <c r="BI36" s="133" t="s">
        <v>15</v>
      </c>
      <c r="BJ36" s="153"/>
      <c r="BK36" s="170"/>
    </row>
    <row r="37" customFormat="false" ht="15.75" hidden="false" customHeight="false" outlineLevel="0" collapsed="false">
      <c r="A37" s="29"/>
      <c r="B37" s="29"/>
      <c r="C37" s="171" t="s">
        <v>35</v>
      </c>
      <c r="G37" s="29"/>
      <c r="H37" s="29"/>
      <c r="I37" s="29"/>
      <c r="J37" s="29"/>
      <c r="K37" s="29"/>
      <c r="L37" s="172"/>
      <c r="M37" s="173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4"/>
      <c r="Z37" s="29"/>
      <c r="AA37" s="29"/>
      <c r="AH37" s="29"/>
      <c r="AI37" s="29"/>
    </row>
    <row r="38" customFormat="false" ht="25.5" hidden="false" customHeight="true" outlineLevel="0" collapsed="false">
      <c r="A38" s="29"/>
      <c r="B38" s="29"/>
      <c r="G38" s="29"/>
      <c r="H38" s="29"/>
      <c r="I38" s="29"/>
      <c r="J38" s="29"/>
      <c r="K38" s="29"/>
      <c r="P38" s="29"/>
      <c r="Q38" s="29"/>
      <c r="R38" s="29"/>
      <c r="S38" s="29"/>
      <c r="T38" s="29"/>
      <c r="U38" s="29"/>
      <c r="V38" s="29"/>
      <c r="W38" s="29"/>
      <c r="X38" s="29"/>
      <c r="Y38" s="174"/>
      <c r="Z38" s="29"/>
      <c r="AA38" s="29"/>
      <c r="AH38" s="29"/>
      <c r="AI38" s="29"/>
    </row>
    <row r="39" customFormat="false" ht="15.75" hidden="false" customHeight="false" outlineLevel="0" collapsed="false">
      <c r="X39" s="175"/>
      <c r="Y39" s="175"/>
      <c r="AM39" s="145"/>
    </row>
    <row r="40" customFormat="false" ht="15.75" hidden="false" customHeight="false" outlineLevel="0" collapsed="false">
      <c r="X40" s="175"/>
      <c r="Y40" s="175"/>
    </row>
    <row r="41" customFormat="false" ht="15" hidden="false" customHeight="true" outlineLevel="0" collapsed="false">
      <c r="AJ41" s="176"/>
      <c r="AK41" s="176"/>
      <c r="AL41" s="176"/>
      <c r="AM41" s="176"/>
    </row>
    <row r="42" customFormat="false" ht="15" hidden="false" customHeight="true" outlineLevel="0" collapsed="false">
      <c r="AJ42" s="176"/>
      <c r="AK42" s="176"/>
      <c r="AL42" s="176"/>
      <c r="AM42" s="176"/>
    </row>
    <row r="43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21.95" hidden="false" customHeight="true" outlineLevel="0" collapsed="false"/>
    <row r="49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.75" hidden="false" customHeight="true" outlineLevel="0" collapsed="false"/>
    <row r="54" customFormat="false" ht="15.2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60" customFormat="false" ht="15" hidden="false" customHeight="true" outlineLevel="0" collapsed="false"/>
  </sheetData>
  <mergeCells count="43">
    <mergeCell ref="L8:L10"/>
    <mergeCell ref="M8:M10"/>
    <mergeCell ref="AR12:AR14"/>
    <mergeCell ref="AS12:AS13"/>
    <mergeCell ref="AL15:AL17"/>
    <mergeCell ref="AM16:AM17"/>
    <mergeCell ref="V20:V21"/>
    <mergeCell ref="W20:W21"/>
    <mergeCell ref="X20:X22"/>
    <mergeCell ref="Y21:Y22"/>
    <mergeCell ref="BD21:BD23"/>
    <mergeCell ref="BE21:BE23"/>
    <mergeCell ref="N22:N24"/>
    <mergeCell ref="O22:O23"/>
    <mergeCell ref="AL22:AL23"/>
    <mergeCell ref="AM22:AM23"/>
    <mergeCell ref="L23:L25"/>
    <mergeCell ref="M23:M25"/>
    <mergeCell ref="P23:P25"/>
    <mergeCell ref="C24:C26"/>
    <mergeCell ref="D24:D26"/>
    <mergeCell ref="E24:E25"/>
    <mergeCell ref="F24:F25"/>
    <mergeCell ref="G24:G25"/>
    <mergeCell ref="Q24:Q25"/>
    <mergeCell ref="AD24:AD26"/>
    <mergeCell ref="AE24:AE26"/>
    <mergeCell ref="AF25:AF27"/>
    <mergeCell ref="V26:V28"/>
    <mergeCell ref="W26:W27"/>
    <mergeCell ref="AG26:AG27"/>
    <mergeCell ref="AL28:AL30"/>
    <mergeCell ref="AM28:AM29"/>
    <mergeCell ref="BD28:BD30"/>
    <mergeCell ref="BE29:BE30"/>
    <mergeCell ref="AF31:AF33"/>
    <mergeCell ref="AG31:AG32"/>
    <mergeCell ref="AD32:AD34"/>
    <mergeCell ref="AE32:AE34"/>
    <mergeCell ref="L33:L35"/>
    <mergeCell ref="M33:M35"/>
    <mergeCell ref="BD34:BD35"/>
    <mergeCell ref="BE34:BE35"/>
  </mergeCells>
  <hyperlinks>
    <hyperlink ref="C37" r:id="rId1" display="http://www.ffvoile.fr/ffv/web/services/securite/documents/centres_habilites.pdf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77" width="21.87"/>
    <col collapsed="false" customWidth="true" hidden="false" outlineLevel="0" max="2" min="2" style="177" width="12.37"/>
    <col collapsed="false" customWidth="true" hidden="false" outlineLevel="0" max="3" min="3" style="177" width="13.11"/>
    <col collapsed="false" customWidth="false" hidden="false" outlineLevel="0" max="4" min="4" style="177" width="10.99"/>
    <col collapsed="false" customWidth="true" hidden="false" outlineLevel="0" max="5" min="5" style="177" width="21.61"/>
    <col collapsed="false" customWidth="false" hidden="false" outlineLevel="0" max="257" min="6" style="177" width="10.99"/>
  </cols>
  <sheetData>
    <row r="1" customFormat="false" ht="71.25" hidden="false" customHeight="true" outlineLevel="0" collapsed="false">
      <c r="B1" s="7" t="s">
        <v>36</v>
      </c>
    </row>
    <row r="2" customFormat="false" ht="45.75" hidden="false" customHeight="true" outlineLevel="0" collapsed="false">
      <c r="A2" s="178" t="s">
        <v>37</v>
      </c>
      <c r="B2" s="179" t="s">
        <v>28</v>
      </c>
      <c r="C2" s="179" t="s">
        <v>21</v>
      </c>
      <c r="D2" s="179" t="s">
        <v>38</v>
      </c>
      <c r="E2" s="179" t="s">
        <v>32</v>
      </c>
      <c r="F2" s="179" t="s">
        <v>30</v>
      </c>
      <c r="H2" s="5" t="s">
        <v>0</v>
      </c>
      <c r="I2" s="29"/>
      <c r="J2" s="29"/>
    </row>
    <row r="3" customFormat="false" ht="27" hidden="false" customHeight="false" outlineLevel="0" collapsed="false">
      <c r="A3" s="180" t="s">
        <v>39</v>
      </c>
      <c r="B3" s="181" t="n">
        <v>540</v>
      </c>
      <c r="C3" s="182" t="s">
        <v>40</v>
      </c>
      <c r="D3" s="183" t="n">
        <f aca="false">D6+D5</f>
        <v>456</v>
      </c>
      <c r="E3" s="184" t="s">
        <v>41</v>
      </c>
      <c r="F3" s="185" t="n">
        <v>480</v>
      </c>
      <c r="G3" s="1"/>
      <c r="H3" s="8" t="s">
        <v>2</v>
      </c>
      <c r="I3" s="1"/>
      <c r="J3" s="1"/>
    </row>
    <row r="4" customFormat="false" ht="15.75" hidden="false" customHeight="false" outlineLevel="0" collapsed="false">
      <c r="A4" s="180" t="s">
        <v>42</v>
      </c>
      <c r="B4" s="186" t="n">
        <v>365</v>
      </c>
      <c r="C4" s="187"/>
      <c r="D4" s="183" t="n">
        <f aca="false">D7+D5</f>
        <v>348</v>
      </c>
      <c r="E4" s="187"/>
      <c r="F4" s="188" t="n">
        <v>320</v>
      </c>
      <c r="G4" s="1"/>
      <c r="H4" s="8" t="s">
        <v>5</v>
      </c>
      <c r="I4" s="1"/>
      <c r="J4" s="1"/>
    </row>
    <row r="5" customFormat="false" ht="15.75" hidden="false" customHeight="false" outlineLevel="0" collapsed="false">
      <c r="A5" s="180" t="s">
        <v>43</v>
      </c>
      <c r="B5" s="187"/>
      <c r="C5" s="189" t="n">
        <v>250</v>
      </c>
      <c r="D5" s="189" t="n">
        <v>174</v>
      </c>
      <c r="E5" s="187"/>
      <c r="F5" s="187"/>
    </row>
    <row r="6" customFormat="false" ht="15.75" hidden="false" customHeight="false" outlineLevel="0" collapsed="false">
      <c r="A6" s="180" t="s">
        <v>44</v>
      </c>
      <c r="B6" s="187"/>
      <c r="C6" s="189" t="n">
        <v>390</v>
      </c>
      <c r="D6" s="189" t="n">
        <v>282</v>
      </c>
      <c r="E6" s="187"/>
      <c r="F6" s="187"/>
    </row>
    <row r="7" customFormat="false" ht="15.75" hidden="false" customHeight="false" outlineLevel="0" collapsed="false">
      <c r="A7" s="180" t="s">
        <v>45</v>
      </c>
      <c r="B7" s="187"/>
      <c r="C7" s="189" t="s">
        <v>46</v>
      </c>
      <c r="D7" s="189" t="n">
        <v>174</v>
      </c>
      <c r="E7" s="187"/>
      <c r="F7" s="187"/>
    </row>
    <row r="9" customFormat="false" ht="15.75" hidden="false" customHeight="false" outlineLevel="0" collapsed="false">
      <c r="C9" s="11" t="s">
        <v>47</v>
      </c>
      <c r="D9" s="11" t="s">
        <v>48</v>
      </c>
    </row>
    <row r="12" customFormat="false" ht="15.75" hidden="false" customHeight="false" outlineLevel="0" collapsed="false">
      <c r="A12" s="190" t="s">
        <v>49</v>
      </c>
      <c r="C12" s="190" t="s">
        <v>50</v>
      </c>
      <c r="F12" s="190" t="s">
        <v>51</v>
      </c>
    </row>
    <row r="13" customFormat="false" ht="15.75" hidden="false" customHeight="false" outlineLevel="0" collapsed="false">
      <c r="A13" s="177" t="s">
        <v>52</v>
      </c>
      <c r="C13" s="177" t="s">
        <v>53</v>
      </c>
      <c r="F13" s="177" t="s">
        <v>54</v>
      </c>
    </row>
    <row r="14" customFormat="false" ht="15.75" hidden="false" customHeight="false" outlineLevel="0" collapsed="false">
      <c r="A14" s="177" t="s">
        <v>55</v>
      </c>
      <c r="C14" s="177" t="s">
        <v>56</v>
      </c>
      <c r="F14" s="177" t="s">
        <v>57</v>
      </c>
    </row>
    <row r="15" customFormat="false" ht="15.75" hidden="false" customHeight="false" outlineLevel="0" collapsed="false">
      <c r="A15" s="177" t="s">
        <v>58</v>
      </c>
      <c r="C15" s="177" t="s">
        <v>59</v>
      </c>
      <c r="F15" s="177" t="s">
        <v>60</v>
      </c>
    </row>
    <row r="16" customFormat="false" ht="15.75" hidden="false" customHeight="false" outlineLevel="0" collapsed="false">
      <c r="A16" s="177" t="s">
        <v>61</v>
      </c>
      <c r="C16" s="177" t="s">
        <v>62</v>
      </c>
      <c r="F16" s="177" t="s">
        <v>63</v>
      </c>
    </row>
    <row r="17" customFormat="false" ht="15.75" hidden="false" customHeight="false" outlineLevel="0" collapsed="false">
      <c r="A17" s="177" t="s">
        <v>64</v>
      </c>
      <c r="C17" s="177" t="s">
        <v>65</v>
      </c>
      <c r="F17" s="177" t="s">
        <v>66</v>
      </c>
    </row>
    <row r="18" customFormat="false" ht="15.75" hidden="false" customHeight="false" outlineLevel="0" collapsed="false">
      <c r="A18" s="177" t="s">
        <v>67</v>
      </c>
      <c r="C18" s="177" t="s">
        <v>68</v>
      </c>
      <c r="F18" s="177" t="s">
        <v>69</v>
      </c>
    </row>
    <row r="19" customFormat="false" ht="15.75" hidden="false" customHeight="false" outlineLevel="0" collapsed="false">
      <c r="A19" s="177" t="s">
        <v>70</v>
      </c>
      <c r="C19" s="177" t="s">
        <v>71</v>
      </c>
      <c r="F19" s="177" t="s">
        <v>72</v>
      </c>
    </row>
    <row r="20" customFormat="false" ht="15.75" hidden="false" customHeight="false" outlineLevel="0" collapsed="false">
      <c r="A20" s="177" t="s">
        <v>73</v>
      </c>
      <c r="C20" s="177" t="s">
        <v>74</v>
      </c>
      <c r="F20" s="177" t="s">
        <v>75</v>
      </c>
    </row>
    <row r="21" customFormat="false" ht="15.75" hidden="false" customHeight="false" outlineLevel="0" collapsed="false">
      <c r="F21" s="177" t="s">
        <v>76</v>
      </c>
    </row>
    <row r="23" customFormat="false" ht="15.75" hidden="false" customHeight="false" outlineLevel="0" collapsed="false">
      <c r="A23" s="190" t="s">
        <v>77</v>
      </c>
      <c r="F23" s="190" t="s">
        <v>78</v>
      </c>
    </row>
    <row r="24" customFormat="false" ht="15.75" hidden="false" customHeight="false" outlineLevel="0" collapsed="false">
      <c r="A24" s="177" t="s">
        <v>79</v>
      </c>
      <c r="F24" s="177" t="s">
        <v>80</v>
      </c>
    </row>
    <row r="25" customFormat="false" ht="15.75" hidden="false" customHeight="false" outlineLevel="0" collapsed="false">
      <c r="A25" s="177" t="s">
        <v>81</v>
      </c>
      <c r="F25" s="177" t="s">
        <v>82</v>
      </c>
    </row>
    <row r="26" customFormat="false" ht="15.75" hidden="false" customHeight="false" outlineLevel="0" collapsed="false">
      <c r="A26" s="177" t="s">
        <v>83</v>
      </c>
      <c r="F26" s="177" t="s">
        <v>84</v>
      </c>
    </row>
    <row r="27" customFormat="false" ht="15.75" hidden="false" customHeight="false" outlineLevel="0" collapsed="false">
      <c r="A27" s="177" t="s">
        <v>85</v>
      </c>
      <c r="F27" s="177" t="s">
        <v>86</v>
      </c>
    </row>
    <row r="28" customFormat="false" ht="15.75" hidden="false" customHeight="false" outlineLevel="0" collapsed="false">
      <c r="A28" s="177" t="s">
        <v>87</v>
      </c>
      <c r="F28" s="177" t="s">
        <v>88</v>
      </c>
    </row>
    <row r="29" customFormat="false" ht="15.75" hidden="false" customHeight="false" outlineLevel="0" collapsed="false">
      <c r="A29" s="177" t="s">
        <v>89</v>
      </c>
      <c r="F29" s="177" t="s">
        <v>90</v>
      </c>
    </row>
    <row r="30" customFormat="false" ht="15.75" hidden="false" customHeight="false" outlineLevel="0" collapsed="false">
      <c r="A30" s="177" t="s">
        <v>91</v>
      </c>
      <c r="F30" s="177" t="s">
        <v>92</v>
      </c>
    </row>
    <row r="31" customFormat="false" ht="15.75" hidden="false" customHeight="false" outlineLevel="0" collapsed="false">
      <c r="A31" s="177" t="s">
        <v>93</v>
      </c>
      <c r="F31" s="177" t="s">
        <v>94</v>
      </c>
    </row>
    <row r="33" customFormat="false" ht="15.75" hidden="false" customHeight="false" outlineLevel="0" collapsed="false">
      <c r="A33" s="190" t="s">
        <v>95</v>
      </c>
      <c r="F33" s="190" t="s">
        <v>96</v>
      </c>
    </row>
    <row r="34" customFormat="false" ht="15.75" hidden="false" customHeight="false" outlineLevel="0" collapsed="false">
      <c r="A34" s="177" t="s">
        <v>97</v>
      </c>
      <c r="F34" s="177" t="s">
        <v>98</v>
      </c>
    </row>
    <row r="35" customFormat="false" ht="15.75" hidden="false" customHeight="false" outlineLevel="0" collapsed="false">
      <c r="A35" s="177" t="s">
        <v>99</v>
      </c>
      <c r="F35" s="177" t="s">
        <v>100</v>
      </c>
    </row>
    <row r="36" customFormat="false" ht="15.75" hidden="false" customHeight="false" outlineLevel="0" collapsed="false">
      <c r="A36" s="177" t="s">
        <v>101</v>
      </c>
      <c r="F36" s="177" t="s">
        <v>102</v>
      </c>
    </row>
    <row r="37" customFormat="false" ht="15.75" hidden="false" customHeight="false" outlineLevel="0" collapsed="false">
      <c r="A37" s="177" t="s">
        <v>103</v>
      </c>
      <c r="F37" s="177" t="s">
        <v>104</v>
      </c>
    </row>
    <row r="38" customFormat="false" ht="15.75" hidden="false" customHeight="false" outlineLevel="0" collapsed="false">
      <c r="A38" s="177" t="s">
        <v>105</v>
      </c>
      <c r="F38" s="177" t="s">
        <v>106</v>
      </c>
    </row>
    <row r="39" customFormat="false" ht="15.75" hidden="false" customHeight="false" outlineLevel="0" collapsed="false">
      <c r="A39" s="177" t="s">
        <v>107</v>
      </c>
      <c r="F39" s="177" t="s">
        <v>108</v>
      </c>
    </row>
    <row r="40" customFormat="false" ht="15.75" hidden="false" customHeight="false" outlineLevel="0" collapsed="false">
      <c r="A40" s="177" t="s">
        <v>109</v>
      </c>
      <c r="F40" s="177" t="s">
        <v>110</v>
      </c>
    </row>
    <row r="41" customFormat="false" ht="15.75" hidden="false" customHeight="false" outlineLevel="0" collapsed="false">
      <c r="A41" s="177" t="s">
        <v>111</v>
      </c>
      <c r="F41" s="177" t="s">
        <v>112</v>
      </c>
    </row>
    <row r="42" customFormat="false" ht="15.75" hidden="false" customHeight="false" outlineLevel="0" collapsed="false">
      <c r="F42" s="177" t="s">
        <v>113</v>
      </c>
    </row>
    <row r="43" customFormat="false" ht="15.75" hidden="false" customHeight="false" outlineLevel="0" collapsed="false">
      <c r="A43" s="1" t="s">
        <v>34</v>
      </c>
    </row>
    <row r="44" customFormat="false" ht="15.75" hidden="false" customHeight="false" outlineLevel="0" collapsed="false">
      <c r="A44" s="171" t="s">
        <v>35</v>
      </c>
    </row>
  </sheetData>
  <hyperlinks>
    <hyperlink ref="A44" r:id="rId1" display="http://www.ffvoile.fr/ffv/web/services/securite/documents/centres_habilites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9:40:11Z</dcterms:created>
  <dc:creator>Classe Mini</dc:creator>
  <dc:description/>
  <dc:language>en-US</dc:language>
  <cp:lastModifiedBy>Caro</cp:lastModifiedBy>
  <cp:lastPrinted>2016-01-15T09:53:36Z</cp:lastPrinted>
  <dcterms:modified xsi:type="dcterms:W3CDTF">2016-01-15T09:55:13Z</dcterms:modified>
  <cp:revision>0</cp:revision>
  <dc:subject/>
  <dc:title/>
</cp:coreProperties>
</file>