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3" firstSheet="0" activeTab="0"/>
  </bookViews>
  <sheets>
    <sheet name="2016" sheetId="1" state="visible" r:id="rId2"/>
  </sheets>
  <definedNames>
    <definedName function="false" hidden="false" localSheetId="0" name="_xlnm.Print_Area" vbProcedure="false">'2016'!$A$1:$B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58">
  <si>
    <t xml:space="preserve">Calendrier Prévisionnel 2016</t>
  </si>
  <si>
    <t xml:space="preserve">mise à jour : 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UT</t>
  </si>
  <si>
    <t xml:space="preserve">SEPTEMBRE</t>
  </si>
  <si>
    <t xml:space="preserve">OCTOBRE</t>
  </si>
  <si>
    <t xml:space="preserve">MED</t>
  </si>
  <si>
    <t xml:space="preserve">ATL</t>
  </si>
  <si>
    <t xml:space="preserve">M</t>
  </si>
  <si>
    <t xml:space="preserve">V</t>
  </si>
  <si>
    <t xml:space="preserve">D</t>
  </si>
  <si>
    <t xml:space="preserve">remise des prix</t>
  </si>
  <si>
    <t xml:space="preserve">Pornichet Sélect</t>
  </si>
  <si>
    <t xml:space="preserve">L</t>
  </si>
  <si>
    <t xml:space="preserve">LES SABLES - LES ACORES - LES SABLES</t>
  </si>
  <si>
    <t xml:space="preserve">J</t>
  </si>
  <si>
    <t xml:space="preserve">Concarneau</t>
  </si>
  <si>
    <t xml:space="preserve">Niveau C (100 nm)</t>
  </si>
  <si>
    <t xml:space="preserve">S</t>
  </si>
  <si>
    <t xml:space="preserve">en double</t>
  </si>
  <si>
    <t xml:space="preserve">Mini Golfe</t>
  </si>
  <si>
    <t xml:space="preserve">départ</t>
  </si>
  <si>
    <t xml:space="preserve">solo</t>
  </si>
  <si>
    <t xml:space="preserve">arrivée</t>
  </si>
  <si>
    <t xml:space="preserve">Mini Barcelona</t>
  </si>
  <si>
    <t xml:space="preserve">Niveau B (300 nm)</t>
  </si>
  <si>
    <r>
      <rPr>
        <b val="true"/>
        <sz val="12"/>
        <rFont val="Calibri"/>
        <family val="2"/>
      </rPr>
      <t xml:space="preserve">Gran Premio d'Italia </t>
    </r>
    <r>
      <rPr>
        <b val="true"/>
        <sz val="12"/>
        <color rgb="FFFF0000"/>
        <rFont val="Calibri"/>
        <family val="2"/>
      </rPr>
      <t xml:space="preserve">(sous réserve)</t>
    </r>
  </si>
  <si>
    <t xml:space="preserve">Niveau B (540 nm)</t>
  </si>
  <si>
    <t xml:space="preserve">double</t>
  </si>
  <si>
    <t xml:space="preserve">Lorient BSM</t>
  </si>
  <si>
    <t xml:space="preserve">Niveau C (150 nm)</t>
  </si>
  <si>
    <t xml:space="preserve">Trophée MAP</t>
  </si>
  <si>
    <t xml:space="preserve">Niveau C (220 nm)</t>
  </si>
  <si>
    <t xml:space="preserve">régate Horta</t>
  </si>
  <si>
    <t xml:space="preserve">départ 2è étape</t>
  </si>
  <si>
    <t xml:space="preserve">arrivée Lorient</t>
  </si>
  <si>
    <t xml:space="preserve">solo ou double</t>
  </si>
  <si>
    <r>
      <rPr>
        <b val="true"/>
        <sz val="12"/>
        <rFont val="Calibri"/>
        <family val="2"/>
      </rPr>
      <t xml:space="preserve">Arcipelago650 </t>
    </r>
    <r>
      <rPr>
        <b val="true"/>
        <sz val="12"/>
        <color rgb="FFFF0000"/>
        <rFont val="Calibri"/>
        <family val="2"/>
      </rPr>
      <t xml:space="preserve">(sous réserve)</t>
    </r>
  </si>
  <si>
    <t xml:space="preserve">Niveau C (160 nm)</t>
  </si>
  <si>
    <t xml:space="preserve">Mini  Fastnet</t>
  </si>
  <si>
    <t xml:space="preserve">Niveau B (600 nm)</t>
  </si>
  <si>
    <t xml:space="preserve">Chrono 6.50</t>
  </si>
  <si>
    <t xml:space="preserve">Niveau D (100 nm)</t>
  </si>
  <si>
    <t xml:space="preserve">Niveau A</t>
  </si>
  <si>
    <t xml:space="preserve">1è arrivées</t>
  </si>
  <si>
    <t xml:space="preserve">3 journées</t>
  </si>
  <si>
    <t xml:space="preserve">prologue</t>
  </si>
  <si>
    <t xml:space="preserve">Mini en Mai</t>
  </si>
  <si>
    <t xml:space="preserve">Niveau B (500 nm)</t>
  </si>
  <si>
    <t xml:space="preserve">Mare Nostrum</t>
  </si>
  <si>
    <t xml:space="preserve">départ 1è étape</t>
  </si>
  <si>
    <r>
      <rPr>
        <b val="true"/>
        <sz val="12"/>
        <rFont val="Calibri"/>
        <family val="2"/>
      </rPr>
      <t xml:space="preserve">222 Mini Solo </t>
    </r>
    <r>
      <rPr>
        <b val="true"/>
        <sz val="12"/>
        <color rgb="FFFF0000"/>
        <rFont val="Calibri"/>
        <family val="2"/>
      </rPr>
      <t xml:space="preserve">(sous réserve)</t>
    </r>
  </si>
  <si>
    <t xml:space="preserve">Niveau C (222 nm)</t>
  </si>
  <si>
    <t xml:space="preserve">Niveau C (300 nm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sz val="10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14"/>
      <color rgb="FF000000"/>
      <name val="Calibri"/>
      <family val="2"/>
    </font>
    <font>
      <sz val="8"/>
      <color rgb="FFFFFFFF"/>
      <name val="Calibri"/>
      <family val="2"/>
    </font>
    <font>
      <sz val="10"/>
      <color rgb="FFFFFFFF"/>
      <name val="Calibri"/>
      <family val="2"/>
    </font>
    <font>
      <sz val="8"/>
      <name val="Calibri"/>
      <family val="2"/>
    </font>
    <font>
      <sz val="12"/>
      <color rgb="FFFFFFFF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i val="true"/>
      <sz val="8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b val="true"/>
      <u val="single"/>
      <sz val="10"/>
      <color rgb="FFFF0000"/>
      <name val="Calibri"/>
      <family val="2"/>
    </font>
    <font>
      <b val="true"/>
      <i val="true"/>
      <sz val="10"/>
      <name val="Calibri"/>
      <family val="2"/>
    </font>
    <font>
      <b val="true"/>
      <sz val="12"/>
      <color rgb="FFFF0000"/>
      <name val="Calibri"/>
      <family val="2"/>
    </font>
    <font>
      <b val="true"/>
      <sz val="10"/>
      <color rgb="FF99CCFF"/>
      <name val="Calibri"/>
      <family val="2"/>
    </font>
    <font>
      <b val="true"/>
      <sz val="8"/>
      <color rgb="FFFF0000"/>
      <name val="Calibri"/>
      <family val="2"/>
    </font>
    <font>
      <b val="true"/>
      <sz val="16"/>
      <color rgb="FFFF00FF"/>
      <name val="Calibri"/>
      <family val="2"/>
    </font>
    <font>
      <sz val="8"/>
      <color rgb="FFFF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9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3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r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0</xdr:rowOff>
    </xdr:from>
    <xdr:to>
      <xdr:col>2</xdr:col>
      <xdr:colOff>387000</xdr:colOff>
      <xdr:row>3</xdr:row>
      <xdr:rowOff>152280</xdr:rowOff>
    </xdr:to>
    <xdr:pic>
      <xdr:nvPicPr>
        <xdr:cNvPr id="0" name="Image 1" descr="LOGO.jpg"/>
        <xdr:cNvPicPr/>
      </xdr:nvPicPr>
      <xdr:blipFill>
        <a:blip r:embed="rId1"/>
        <a:stretch/>
      </xdr:blipFill>
      <xdr:spPr>
        <a:xfrm>
          <a:off x="28800" y="0"/>
          <a:ext cx="8218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7040</xdr:colOff>
      <xdr:row>0</xdr:row>
      <xdr:rowOff>38160</xdr:rowOff>
    </xdr:from>
    <xdr:to>
      <xdr:col>35</xdr:col>
      <xdr:colOff>892080</xdr:colOff>
      <xdr:row>3</xdr:row>
      <xdr:rowOff>190440</xdr:rowOff>
    </xdr:to>
    <xdr:pic>
      <xdr:nvPicPr>
        <xdr:cNvPr id="1" name="Image 2" descr="LOGO.jpg"/>
        <xdr:cNvPicPr/>
      </xdr:nvPicPr>
      <xdr:blipFill>
        <a:blip r:embed="rId2"/>
        <a:stretch/>
      </xdr:blipFill>
      <xdr:spPr>
        <a:xfrm>
          <a:off x="15495480" y="38160"/>
          <a:ext cx="8150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J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3" activeCellId="0" sqref="T3"/>
    </sheetView>
  </sheetViews>
  <sheetFormatPr defaultColWidth="10.87109375" defaultRowHeight="15.7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2" width="5.61"/>
    <col collapsed="false" customWidth="true" hidden="false" outlineLevel="0" max="4" min="4" style="3" width="13.49"/>
    <col collapsed="false" customWidth="true" hidden="false" outlineLevel="0" max="5" min="5" style="1" width="3.99"/>
    <col collapsed="false" customWidth="true" hidden="false" outlineLevel="0" max="6" min="6" style="1" width="9.87"/>
    <col collapsed="false" customWidth="true" hidden="false" outlineLevel="0" max="7" min="7" style="1" width="1.37"/>
    <col collapsed="false" customWidth="true" hidden="false" outlineLevel="0" max="8" min="8" style="1" width="2.37"/>
    <col collapsed="false" customWidth="true" hidden="false" outlineLevel="0" max="9" min="9" style="1" width="2.99"/>
    <col collapsed="false" customWidth="true" hidden="false" outlineLevel="0" max="10" min="10" style="1" width="2.37"/>
    <col collapsed="false" customWidth="true" hidden="false" outlineLevel="0" max="11" min="11" style="1" width="5.37"/>
    <col collapsed="false" customWidth="true" hidden="false" outlineLevel="0" max="12" min="12" style="1" width="13.49"/>
    <col collapsed="false" customWidth="true" hidden="false" outlineLevel="0" max="13" min="13" style="1" width="4.87"/>
    <col collapsed="false" customWidth="true" hidden="false" outlineLevel="0" max="14" min="14" style="1" width="13.37"/>
    <col collapsed="false" customWidth="true" hidden="false" outlineLevel="0" max="15" min="15" style="1" width="1.37"/>
    <col collapsed="false" customWidth="true" hidden="false" outlineLevel="0" max="16" min="16" style="1" width="2.37"/>
    <col collapsed="false" customWidth="true" hidden="false" outlineLevel="0" max="17" min="17" style="1" width="2.99"/>
    <col collapsed="false" customWidth="true" hidden="false" outlineLevel="0" max="18" min="18" style="1" width="2.37"/>
    <col collapsed="false" customWidth="true" hidden="false" outlineLevel="0" max="19" min="19" style="1" width="4.74"/>
    <col collapsed="false" customWidth="true" hidden="false" outlineLevel="0" max="20" min="20" style="1" width="15.25"/>
    <col collapsed="false" customWidth="true" hidden="false" outlineLevel="0" max="21" min="21" style="1" width="5.25"/>
    <col collapsed="false" customWidth="true" hidden="false" outlineLevel="0" max="22" min="22" style="1" width="16.75"/>
    <col collapsed="false" customWidth="true" hidden="false" outlineLevel="0" max="23" min="23" style="1" width="1.37"/>
    <col collapsed="false" customWidth="true" hidden="false" outlineLevel="0" max="24" min="24" style="1" width="2.37"/>
    <col collapsed="false" customWidth="true" hidden="false" outlineLevel="0" max="26" min="25" style="1" width="3.37"/>
    <col collapsed="false" customWidth="true" hidden="false" outlineLevel="0" max="27" min="27" style="1" width="3.87"/>
    <col collapsed="false" customWidth="true" hidden="false" outlineLevel="0" max="28" min="28" style="1" width="12.75"/>
    <col collapsed="false" customWidth="true" hidden="false" outlineLevel="0" max="29" min="29" style="1" width="4.87"/>
    <col collapsed="false" customWidth="true" hidden="false" outlineLevel="0" max="30" min="30" style="1" width="15.37"/>
    <col collapsed="false" customWidth="true" hidden="false" outlineLevel="0" max="31" min="31" style="1" width="2.49"/>
    <col collapsed="false" customWidth="true" hidden="false" outlineLevel="0" max="32" min="32" style="1" width="2.37"/>
    <col collapsed="false" customWidth="true" hidden="false" outlineLevel="0" max="34" min="33" style="1" width="3.37"/>
    <col collapsed="false" customWidth="true" hidden="false" outlineLevel="0" max="35" min="35" style="1" width="3.87"/>
    <col collapsed="false" customWidth="true" hidden="false" outlineLevel="0" max="36" min="36" style="1" width="12.75"/>
    <col collapsed="false" customWidth="true" hidden="false" outlineLevel="0" max="37" min="37" style="1" width="3.87"/>
    <col collapsed="false" customWidth="true" hidden="false" outlineLevel="0" max="38" min="38" style="4" width="15.61"/>
    <col collapsed="false" customWidth="true" hidden="false" outlineLevel="0" max="39" min="39" style="1" width="1.37"/>
    <col collapsed="false" customWidth="true" hidden="false" outlineLevel="0" max="40" min="40" style="1" width="2.37"/>
    <col collapsed="false" customWidth="true" hidden="false" outlineLevel="0" max="42" min="41" style="1" width="3.37"/>
    <col collapsed="false" customWidth="true" hidden="false" outlineLevel="0" max="43" min="43" style="1" width="4.74"/>
    <col collapsed="false" customWidth="true" hidden="false" outlineLevel="0" max="44" min="44" style="1" width="13.75"/>
    <col collapsed="false" customWidth="true" hidden="false" outlineLevel="0" max="45" min="45" style="4" width="4.87"/>
    <col collapsed="false" customWidth="true" hidden="false" outlineLevel="0" max="46" min="46" style="1" width="12.99"/>
    <col collapsed="false" customWidth="true" hidden="false" outlineLevel="0" max="47" min="47" style="1" width="2.37"/>
    <col collapsed="false" customWidth="true" hidden="false" outlineLevel="0" max="48" min="48" style="1" width="2.49"/>
    <col collapsed="false" customWidth="true" hidden="false" outlineLevel="0" max="49" min="49" style="1" width="3.37"/>
    <col collapsed="false" customWidth="true" hidden="false" outlineLevel="0" max="50" min="50" style="1" width="2.75"/>
    <col collapsed="false" customWidth="true" hidden="false" outlineLevel="0" max="51" min="51" style="1" width="3.87"/>
    <col collapsed="false" customWidth="true" hidden="false" outlineLevel="0" max="52" min="52" style="4" width="12.75"/>
    <col collapsed="false" customWidth="true" hidden="false" outlineLevel="0" max="53" min="53" style="1" width="4.87"/>
    <col collapsed="false" customWidth="true" hidden="false" outlineLevel="0" max="54" min="54" style="1" width="13.37"/>
    <col collapsed="false" customWidth="true" hidden="false" outlineLevel="0" max="55" min="55" style="1" width="2.37"/>
    <col collapsed="false" customWidth="true" hidden="false" outlineLevel="0" max="56" min="56" style="1" width="3.37"/>
    <col collapsed="false" customWidth="true" hidden="false" outlineLevel="0" max="57" min="57" style="1" width="3.87"/>
    <col collapsed="false" customWidth="true" hidden="false" outlineLevel="0" max="58" min="58" style="1" width="2.75"/>
    <col collapsed="false" customWidth="true" hidden="false" outlineLevel="0" max="59" min="59" style="1" width="3.87"/>
    <col collapsed="false" customWidth="true" hidden="false" outlineLevel="0" max="60" min="60" style="4" width="13.87"/>
    <col collapsed="false" customWidth="true" hidden="false" outlineLevel="0" max="61" min="61" style="1" width="4.87"/>
    <col collapsed="false" customWidth="true" hidden="false" outlineLevel="0" max="62" min="62" style="1" width="11.87"/>
    <col collapsed="false" customWidth="false" hidden="false" outlineLevel="0" max="257" min="63" style="1" width="10.87"/>
  </cols>
  <sheetData>
    <row r="2" customFormat="false" ht="18.75" hidden="false" customHeight="false" outlineLevel="0" collapsed="false">
      <c r="E2" s="5" t="s">
        <v>0</v>
      </c>
      <c r="J2" s="6"/>
      <c r="L2" s="4"/>
      <c r="P2" s="6" t="s">
        <v>1</v>
      </c>
      <c r="R2" s="2"/>
      <c r="S2" s="2"/>
      <c r="T2" s="7" t="n">
        <v>42380</v>
      </c>
      <c r="Z2" s="6"/>
      <c r="AE2" s="6"/>
      <c r="AL2" s="5" t="s">
        <v>0</v>
      </c>
      <c r="AT2" s="2"/>
      <c r="AW2" s="6" t="s">
        <v>1</v>
      </c>
      <c r="AZ2" s="7" t="n">
        <f aca="false">T2</f>
        <v>42380</v>
      </c>
    </row>
    <row r="4" customFormat="false" ht="16.5" hidden="false" customHeight="false" outlineLevel="0" collapsed="false">
      <c r="A4" s="8"/>
      <c r="B4" s="8"/>
      <c r="C4" s="9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W4" s="8"/>
      <c r="X4" s="8"/>
    </row>
    <row r="5" s="20" customFormat="true" ht="18.75" hidden="false" customHeight="false" outlineLevel="0" collapsed="false">
      <c r="A5" s="10" t="s">
        <v>2</v>
      </c>
      <c r="B5" s="11"/>
      <c r="C5" s="12"/>
      <c r="D5" s="13"/>
      <c r="E5" s="12"/>
      <c r="F5" s="14"/>
      <c r="G5" s="15"/>
      <c r="H5" s="15"/>
      <c r="I5" s="10" t="s">
        <v>3</v>
      </c>
      <c r="J5" s="12"/>
      <c r="K5" s="12"/>
      <c r="L5" s="13"/>
      <c r="M5" s="12"/>
      <c r="N5" s="14"/>
      <c r="O5" s="15"/>
      <c r="P5" s="15"/>
      <c r="Q5" s="10" t="s">
        <v>4</v>
      </c>
      <c r="R5" s="11"/>
      <c r="S5" s="16"/>
      <c r="T5" s="17"/>
      <c r="U5" s="12"/>
      <c r="V5" s="18"/>
      <c r="W5" s="15"/>
      <c r="X5" s="15"/>
      <c r="Y5" s="10" t="s">
        <v>5</v>
      </c>
      <c r="Z5" s="11"/>
      <c r="AA5" s="12"/>
      <c r="AB5" s="19"/>
      <c r="AC5" s="12"/>
      <c r="AD5" s="14"/>
      <c r="AE5" s="15"/>
      <c r="AF5" s="15"/>
      <c r="AG5" s="10" t="s">
        <v>6</v>
      </c>
      <c r="AH5" s="11"/>
      <c r="AI5" s="12"/>
      <c r="AJ5" s="19"/>
      <c r="AK5" s="12"/>
      <c r="AL5" s="19"/>
      <c r="AM5" s="15"/>
      <c r="AN5" s="15"/>
      <c r="AO5" s="10" t="s">
        <v>7</v>
      </c>
      <c r="AP5" s="11"/>
      <c r="AQ5" s="12"/>
      <c r="AR5" s="19"/>
      <c r="AS5" s="12"/>
      <c r="AT5" s="19"/>
      <c r="AU5" s="15"/>
      <c r="AV5" s="15"/>
      <c r="AW5" s="10" t="s">
        <v>8</v>
      </c>
      <c r="AX5" s="11"/>
      <c r="AY5" s="12"/>
      <c r="AZ5" s="19"/>
      <c r="BA5" s="12"/>
      <c r="BB5" s="19"/>
      <c r="BC5" s="15"/>
      <c r="BD5" s="15"/>
      <c r="BE5" s="10" t="s">
        <v>9</v>
      </c>
      <c r="BF5" s="11"/>
      <c r="BG5" s="12"/>
      <c r="BH5" s="19"/>
      <c r="BI5" s="12"/>
      <c r="BJ5" s="19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</row>
    <row r="6" customFormat="false" ht="15.75" hidden="false" customHeight="true" outlineLevel="0" collapsed="false">
      <c r="A6" s="21"/>
      <c r="B6" s="22"/>
      <c r="C6" s="23"/>
      <c r="D6" s="24"/>
      <c r="E6" s="23"/>
      <c r="F6" s="25"/>
      <c r="G6" s="26"/>
      <c r="I6" s="21"/>
      <c r="J6" s="23"/>
      <c r="K6" s="23"/>
      <c r="L6" s="24"/>
      <c r="M6" s="27"/>
      <c r="N6" s="27"/>
      <c r="O6" s="26"/>
      <c r="Q6" s="21"/>
      <c r="R6" s="22"/>
      <c r="S6" s="28"/>
      <c r="T6" s="29"/>
      <c r="U6" s="23"/>
      <c r="V6" s="30"/>
      <c r="W6" s="26"/>
      <c r="Y6" s="21"/>
      <c r="Z6" s="22"/>
      <c r="AA6" s="23"/>
      <c r="AB6" s="31"/>
      <c r="AC6" s="23"/>
      <c r="AD6" s="25"/>
      <c r="AG6" s="21"/>
      <c r="AH6" s="22"/>
      <c r="AI6" s="23"/>
      <c r="AJ6" s="31"/>
      <c r="AK6" s="23"/>
      <c r="AL6" s="31"/>
      <c r="AM6" s="26"/>
      <c r="AO6" s="21"/>
      <c r="AP6" s="22"/>
      <c r="AQ6" s="23"/>
      <c r="AR6" s="31"/>
      <c r="AS6" s="23"/>
      <c r="AT6" s="31"/>
      <c r="AW6" s="21"/>
      <c r="AX6" s="22"/>
      <c r="AY6" s="23"/>
      <c r="AZ6" s="31"/>
      <c r="BA6" s="23"/>
      <c r="BB6" s="25"/>
      <c r="BE6" s="21"/>
      <c r="BF6" s="22"/>
      <c r="BG6" s="23"/>
      <c r="BH6" s="31"/>
      <c r="BI6" s="23"/>
      <c r="BJ6" s="25"/>
    </row>
    <row r="7" customFormat="false" ht="16.5" hidden="false" customHeight="true" outlineLevel="0" collapsed="false">
      <c r="A7" s="32"/>
      <c r="B7" s="33"/>
      <c r="C7" s="34"/>
      <c r="D7" s="35" t="s">
        <v>10</v>
      </c>
      <c r="E7" s="36"/>
      <c r="F7" s="35" t="s">
        <v>11</v>
      </c>
      <c r="G7" s="37"/>
      <c r="I7" s="38"/>
      <c r="J7" s="39"/>
      <c r="K7" s="34"/>
      <c r="L7" s="35" t="s">
        <v>10</v>
      </c>
      <c r="M7" s="36"/>
      <c r="N7" s="40" t="s">
        <v>11</v>
      </c>
      <c r="O7" s="37"/>
      <c r="Q7" s="32"/>
      <c r="R7" s="33"/>
      <c r="S7" s="34"/>
      <c r="T7" s="35" t="s">
        <v>10</v>
      </c>
      <c r="U7" s="36"/>
      <c r="V7" s="35" t="s">
        <v>11</v>
      </c>
      <c r="W7" s="37"/>
      <c r="Y7" s="32"/>
      <c r="Z7" s="33"/>
      <c r="AA7" s="39"/>
      <c r="AB7" s="35" t="s">
        <v>10</v>
      </c>
      <c r="AC7" s="36"/>
      <c r="AD7" s="35" t="s">
        <v>11</v>
      </c>
      <c r="AG7" s="38"/>
      <c r="AH7" s="41"/>
      <c r="AI7" s="39"/>
      <c r="AJ7" s="35" t="s">
        <v>10</v>
      </c>
      <c r="AK7" s="36"/>
      <c r="AL7" s="35" t="s">
        <v>11</v>
      </c>
      <c r="AM7" s="37"/>
      <c r="AO7" s="32"/>
      <c r="AP7" s="33"/>
      <c r="AQ7" s="39"/>
      <c r="AR7" s="35" t="s">
        <v>10</v>
      </c>
      <c r="AS7" s="36"/>
      <c r="AT7" s="35" t="s">
        <v>11</v>
      </c>
      <c r="AW7" s="32"/>
      <c r="AX7" s="33"/>
      <c r="AY7" s="39"/>
      <c r="AZ7" s="35" t="s">
        <v>10</v>
      </c>
      <c r="BA7" s="36"/>
      <c r="BB7" s="35" t="s">
        <v>11</v>
      </c>
      <c r="BE7" s="38"/>
      <c r="BF7" s="41"/>
      <c r="BG7" s="39"/>
      <c r="BH7" s="35" t="s">
        <v>10</v>
      </c>
      <c r="BI7" s="36"/>
      <c r="BJ7" s="35" t="s">
        <v>11</v>
      </c>
    </row>
    <row r="8" customFormat="false" ht="15.2" hidden="false" customHeight="true" outlineLevel="0" collapsed="false">
      <c r="A8" s="42" t="n">
        <v>1</v>
      </c>
      <c r="B8" s="43" t="s">
        <v>12</v>
      </c>
      <c r="C8" s="44"/>
      <c r="D8" s="45"/>
      <c r="E8" s="46"/>
      <c r="F8" s="47"/>
      <c r="G8" s="26"/>
      <c r="I8" s="48" t="n">
        <v>1</v>
      </c>
      <c r="J8" s="49" t="s">
        <v>13</v>
      </c>
      <c r="K8" s="50"/>
      <c r="L8" s="47"/>
      <c r="M8" s="51"/>
      <c r="N8" s="52"/>
      <c r="O8" s="26"/>
      <c r="Q8" s="53" t="n">
        <v>1</v>
      </c>
      <c r="R8" s="54" t="s">
        <v>14</v>
      </c>
      <c r="S8" s="55"/>
      <c r="T8" s="56" t="s">
        <v>15</v>
      </c>
      <c r="U8" s="57" t="s">
        <v>16</v>
      </c>
      <c r="V8" s="58"/>
      <c r="W8" s="26"/>
      <c r="Y8" s="53" t="n">
        <v>1</v>
      </c>
      <c r="Z8" s="59" t="s">
        <v>12</v>
      </c>
      <c r="AA8" s="60"/>
      <c r="AB8" s="61"/>
      <c r="AC8" s="62"/>
      <c r="AD8" s="63"/>
      <c r="AG8" s="48" t="n">
        <v>1</v>
      </c>
      <c r="AH8" s="59" t="s">
        <v>13</v>
      </c>
      <c r="AI8" s="64"/>
      <c r="AJ8" s="65"/>
      <c r="AK8" s="66"/>
      <c r="AL8" s="67"/>
      <c r="AM8" s="26"/>
      <c r="AO8" s="53" t="n">
        <v>1</v>
      </c>
      <c r="AP8" s="59" t="s">
        <v>17</v>
      </c>
      <c r="AQ8" s="68"/>
      <c r="AR8" s="69"/>
      <c r="AS8" s="70" t="s">
        <v>18</v>
      </c>
      <c r="AT8" s="71"/>
      <c r="AW8" s="53" t="n">
        <v>1</v>
      </c>
      <c r="AX8" s="59" t="s">
        <v>19</v>
      </c>
      <c r="AY8" s="72"/>
      <c r="AZ8" s="73"/>
      <c r="BA8" s="74" t="s">
        <v>20</v>
      </c>
      <c r="BB8" s="75" t="s">
        <v>21</v>
      </c>
      <c r="BE8" s="48" t="n">
        <v>1</v>
      </c>
      <c r="BF8" s="54" t="s">
        <v>22</v>
      </c>
      <c r="BG8" s="64"/>
      <c r="BH8" s="65"/>
      <c r="BI8" s="66"/>
      <c r="BJ8" s="76"/>
    </row>
    <row r="9" customFormat="false" ht="15" hidden="false" customHeight="true" outlineLevel="0" collapsed="false">
      <c r="A9" s="42" t="n">
        <v>2</v>
      </c>
      <c r="B9" s="43" t="s">
        <v>12</v>
      </c>
      <c r="C9" s="44"/>
      <c r="D9" s="45"/>
      <c r="E9" s="77"/>
      <c r="F9" s="78"/>
      <c r="G9" s="26"/>
      <c r="H9" s="79"/>
      <c r="I9" s="53" t="n">
        <v>2</v>
      </c>
      <c r="J9" s="54" t="s">
        <v>22</v>
      </c>
      <c r="K9" s="80"/>
      <c r="L9" s="78"/>
      <c r="M9" s="81"/>
      <c r="N9" s="82"/>
      <c r="O9" s="26"/>
      <c r="Q9" s="53" t="n">
        <v>2</v>
      </c>
      <c r="R9" s="59" t="s">
        <v>17</v>
      </c>
      <c r="S9" s="83"/>
      <c r="T9" s="84"/>
      <c r="U9" s="57"/>
      <c r="V9" s="58"/>
      <c r="W9" s="26"/>
      <c r="Y9" s="53" t="n">
        <v>2</v>
      </c>
      <c r="Z9" s="59" t="s">
        <v>19</v>
      </c>
      <c r="AA9" s="60"/>
      <c r="AB9" s="61"/>
      <c r="AC9" s="85"/>
      <c r="AD9" s="86"/>
      <c r="AG9" s="53" t="n">
        <v>2</v>
      </c>
      <c r="AH9" s="54" t="s">
        <v>22</v>
      </c>
      <c r="AI9" s="64"/>
      <c r="AJ9" s="65"/>
      <c r="AK9" s="87"/>
      <c r="AL9" s="88"/>
      <c r="AM9" s="26"/>
      <c r="AO9" s="53" t="n">
        <v>2</v>
      </c>
      <c r="AP9" s="59" t="s">
        <v>12</v>
      </c>
      <c r="AQ9" s="89"/>
      <c r="AR9" s="90"/>
      <c r="AS9" s="70"/>
      <c r="AT9" s="91"/>
      <c r="AW9" s="53" t="n">
        <v>2</v>
      </c>
      <c r="AX9" s="59" t="s">
        <v>13</v>
      </c>
      <c r="AY9" s="92"/>
      <c r="AZ9" s="93"/>
      <c r="BA9" s="74"/>
      <c r="BB9" s="94" t="s">
        <v>23</v>
      </c>
      <c r="BE9" s="53" t="n">
        <v>2</v>
      </c>
      <c r="BF9" s="54" t="s">
        <v>14</v>
      </c>
      <c r="BG9" s="64"/>
      <c r="BH9" s="65"/>
      <c r="BI9" s="87"/>
      <c r="BJ9" s="95"/>
    </row>
    <row r="10" customFormat="false" ht="15" hidden="false" customHeight="true" outlineLevel="0" collapsed="false">
      <c r="A10" s="42" t="n">
        <v>3</v>
      </c>
      <c r="B10" s="43" t="s">
        <v>19</v>
      </c>
      <c r="C10" s="96" t="s">
        <v>24</v>
      </c>
      <c r="D10" s="97" t="s">
        <v>21</v>
      </c>
      <c r="E10" s="77"/>
      <c r="F10" s="78"/>
      <c r="G10" s="26"/>
      <c r="H10" s="79"/>
      <c r="I10" s="53" t="n">
        <v>3</v>
      </c>
      <c r="J10" s="54" t="s">
        <v>14</v>
      </c>
      <c r="K10" s="80"/>
      <c r="L10" s="78"/>
      <c r="M10" s="81"/>
      <c r="N10" s="82"/>
      <c r="O10" s="26"/>
      <c r="Q10" s="53" t="n">
        <v>3</v>
      </c>
      <c r="R10" s="59" t="s">
        <v>12</v>
      </c>
      <c r="S10" s="83"/>
      <c r="T10" s="84"/>
      <c r="U10" s="57"/>
      <c r="V10" s="98"/>
      <c r="W10" s="26"/>
      <c r="Y10" s="53" t="n">
        <v>3</v>
      </c>
      <c r="Z10" s="59" t="s">
        <v>13</v>
      </c>
      <c r="AA10" s="99"/>
      <c r="AB10" s="65"/>
      <c r="AC10" s="85"/>
      <c r="AD10" s="86"/>
      <c r="AG10" s="53" t="n">
        <v>3</v>
      </c>
      <c r="AH10" s="54" t="s">
        <v>14</v>
      </c>
      <c r="AI10" s="64"/>
      <c r="AJ10" s="65"/>
      <c r="AK10" s="87"/>
      <c r="AL10" s="88"/>
      <c r="AM10" s="26"/>
      <c r="AO10" s="53" t="n">
        <v>3</v>
      </c>
      <c r="AP10" s="59" t="s">
        <v>12</v>
      </c>
      <c r="AQ10" s="100"/>
      <c r="AR10" s="101"/>
      <c r="AS10" s="70"/>
      <c r="AT10" s="91"/>
      <c r="AW10" s="53" t="n">
        <v>3</v>
      </c>
      <c r="AX10" s="54" t="s">
        <v>22</v>
      </c>
      <c r="AY10" s="60"/>
      <c r="AZ10" s="61"/>
      <c r="BA10" s="74"/>
      <c r="BB10" s="102" t="s">
        <v>25</v>
      </c>
      <c r="BE10" s="53" t="n">
        <v>3</v>
      </c>
      <c r="BF10" s="59" t="s">
        <v>17</v>
      </c>
      <c r="BG10" s="64"/>
      <c r="BH10" s="103"/>
      <c r="BI10" s="87"/>
      <c r="BJ10" s="95"/>
    </row>
    <row r="11" customFormat="false" ht="15.75" hidden="false" customHeight="true" outlineLevel="0" collapsed="false">
      <c r="A11" s="42" t="n">
        <v>4</v>
      </c>
      <c r="B11" s="43" t="s">
        <v>13</v>
      </c>
      <c r="C11" s="96"/>
      <c r="D11" s="97" t="s">
        <v>26</v>
      </c>
      <c r="E11" s="104"/>
      <c r="F11" s="78"/>
      <c r="G11" s="26"/>
      <c r="H11" s="79"/>
      <c r="I11" s="53" t="n">
        <v>4</v>
      </c>
      <c r="J11" s="59" t="s">
        <v>17</v>
      </c>
      <c r="K11" s="80"/>
      <c r="L11" s="78"/>
      <c r="M11" s="105"/>
      <c r="N11" s="106"/>
      <c r="O11" s="26"/>
      <c r="Q11" s="53" t="n">
        <v>4</v>
      </c>
      <c r="R11" s="59" t="s">
        <v>12</v>
      </c>
      <c r="S11" s="100"/>
      <c r="T11" s="107"/>
      <c r="U11" s="57"/>
      <c r="V11" s="108" t="s">
        <v>15</v>
      </c>
      <c r="W11" s="26"/>
      <c r="Y11" s="53" t="n">
        <v>4</v>
      </c>
      <c r="Z11" s="54" t="s">
        <v>22</v>
      </c>
      <c r="AA11" s="100"/>
      <c r="AB11" s="65"/>
      <c r="AC11" s="109"/>
      <c r="AD11" s="110"/>
      <c r="AG11" s="53" t="n">
        <v>4</v>
      </c>
      <c r="AH11" s="59" t="s">
        <v>17</v>
      </c>
      <c r="AI11" s="64"/>
      <c r="AJ11" s="65"/>
      <c r="AK11" s="87"/>
      <c r="AL11" s="88"/>
      <c r="AM11" s="26"/>
      <c r="AO11" s="53" t="n">
        <v>4</v>
      </c>
      <c r="AP11" s="111" t="s">
        <v>19</v>
      </c>
      <c r="AQ11" s="100"/>
      <c r="AR11" s="112"/>
      <c r="AS11" s="70"/>
      <c r="AT11" s="91"/>
      <c r="AW11" s="53" t="n">
        <v>4</v>
      </c>
      <c r="AX11" s="54" t="s">
        <v>14</v>
      </c>
      <c r="AY11" s="60"/>
      <c r="AZ11" s="61"/>
      <c r="BA11" s="74"/>
      <c r="BB11" s="113" t="s">
        <v>27</v>
      </c>
      <c r="BE11" s="53" t="n">
        <v>4</v>
      </c>
      <c r="BF11" s="59" t="s">
        <v>12</v>
      </c>
      <c r="BG11" s="96" t="s">
        <v>28</v>
      </c>
      <c r="BH11" s="97" t="s">
        <v>29</v>
      </c>
      <c r="BI11" s="87"/>
      <c r="BJ11" s="95"/>
    </row>
    <row r="12" customFormat="false" ht="15" hidden="false" customHeight="true" outlineLevel="0" collapsed="false">
      <c r="A12" s="42" t="n">
        <v>5</v>
      </c>
      <c r="B12" s="114" t="s">
        <v>22</v>
      </c>
      <c r="C12" s="96"/>
      <c r="D12" s="115" t="s">
        <v>25</v>
      </c>
      <c r="E12" s="104"/>
      <c r="F12" s="78"/>
      <c r="G12" s="26"/>
      <c r="H12" s="79"/>
      <c r="I12" s="53" t="n">
        <v>5</v>
      </c>
      <c r="J12" s="59" t="s">
        <v>12</v>
      </c>
      <c r="K12" s="116" t="s">
        <v>30</v>
      </c>
      <c r="L12" s="117" t="s">
        <v>31</v>
      </c>
      <c r="M12" s="105"/>
      <c r="N12" s="106"/>
      <c r="O12" s="26"/>
      <c r="Q12" s="53" t="n">
        <v>5</v>
      </c>
      <c r="R12" s="54" t="s">
        <v>19</v>
      </c>
      <c r="S12" s="100"/>
      <c r="T12" s="84"/>
      <c r="U12" s="87"/>
      <c r="V12" s="88"/>
      <c r="W12" s="26"/>
      <c r="Y12" s="53" t="n">
        <v>5</v>
      </c>
      <c r="Z12" s="54" t="s">
        <v>14</v>
      </c>
      <c r="AA12" s="100"/>
      <c r="AB12" s="61"/>
      <c r="AC12" s="109"/>
      <c r="AD12" s="110"/>
      <c r="AG12" s="53" t="n">
        <v>5</v>
      </c>
      <c r="AH12" s="59" t="s">
        <v>12</v>
      </c>
      <c r="AI12" s="64"/>
      <c r="AJ12" s="65"/>
      <c r="AK12" s="87"/>
      <c r="AL12" s="88"/>
      <c r="AM12" s="26"/>
      <c r="AO12" s="53" t="n">
        <v>5</v>
      </c>
      <c r="AP12" s="59" t="s">
        <v>13</v>
      </c>
      <c r="AQ12" s="100"/>
      <c r="AR12" s="118"/>
      <c r="AS12" s="70"/>
      <c r="AT12" s="91"/>
      <c r="AW12" s="53" t="n">
        <v>5</v>
      </c>
      <c r="AX12" s="59" t="s">
        <v>17</v>
      </c>
      <c r="AY12" s="60"/>
      <c r="AZ12" s="61"/>
      <c r="BA12" s="87"/>
      <c r="BB12" s="95"/>
      <c r="BE12" s="53" t="n">
        <v>5</v>
      </c>
      <c r="BF12" s="59" t="s">
        <v>12</v>
      </c>
      <c r="BG12" s="96"/>
      <c r="BH12" s="73" t="s">
        <v>26</v>
      </c>
      <c r="BI12" s="87"/>
      <c r="BJ12" s="95"/>
    </row>
    <row r="13" customFormat="false" ht="15" hidden="false" customHeight="true" outlineLevel="0" collapsed="false">
      <c r="A13" s="42" t="n">
        <v>6</v>
      </c>
      <c r="B13" s="114" t="s">
        <v>14</v>
      </c>
      <c r="C13" s="96"/>
      <c r="D13" s="93"/>
      <c r="E13" s="104"/>
      <c r="F13" s="78"/>
      <c r="G13" s="26"/>
      <c r="H13" s="79"/>
      <c r="I13" s="53" t="n">
        <v>6</v>
      </c>
      <c r="J13" s="59" t="s">
        <v>12</v>
      </c>
      <c r="K13" s="116"/>
      <c r="L13" s="117" t="s">
        <v>32</v>
      </c>
      <c r="M13" s="119" t="s">
        <v>33</v>
      </c>
      <c r="N13" s="75" t="s">
        <v>34</v>
      </c>
      <c r="O13" s="26"/>
      <c r="Q13" s="53" t="n">
        <v>6</v>
      </c>
      <c r="R13" s="59" t="s">
        <v>13</v>
      </c>
      <c r="S13" s="100"/>
      <c r="T13" s="84"/>
      <c r="U13" s="87"/>
      <c r="V13" s="88"/>
      <c r="W13" s="26"/>
      <c r="Y13" s="53" t="n">
        <v>6</v>
      </c>
      <c r="Z13" s="59" t="s">
        <v>17</v>
      </c>
      <c r="AA13" s="100"/>
      <c r="AB13" s="61"/>
      <c r="AC13" s="120" t="s">
        <v>35</v>
      </c>
      <c r="AD13" s="121" t="s">
        <v>36</v>
      </c>
      <c r="AG13" s="53" t="n">
        <v>6</v>
      </c>
      <c r="AH13" s="59" t="s">
        <v>12</v>
      </c>
      <c r="AI13" s="60"/>
      <c r="AJ13" s="61"/>
      <c r="AK13" s="122"/>
      <c r="AL13" s="123"/>
      <c r="AM13" s="26"/>
      <c r="AO13" s="53" t="n">
        <v>6</v>
      </c>
      <c r="AP13" s="124" t="s">
        <v>22</v>
      </c>
      <c r="AQ13" s="125"/>
      <c r="AR13" s="69"/>
      <c r="AS13" s="70"/>
      <c r="AT13" s="113" t="s">
        <v>37</v>
      </c>
      <c r="AW13" s="53" t="n">
        <v>6</v>
      </c>
      <c r="AX13" s="59" t="s">
        <v>12</v>
      </c>
      <c r="AY13" s="60"/>
      <c r="AZ13" s="61"/>
      <c r="BA13" s="87"/>
      <c r="BB13" s="95"/>
      <c r="BE13" s="53" t="n">
        <v>6</v>
      </c>
      <c r="BF13" s="59" t="s">
        <v>19</v>
      </c>
      <c r="BG13" s="96"/>
      <c r="BH13" s="126"/>
      <c r="BI13" s="87"/>
      <c r="BJ13" s="95"/>
    </row>
    <row r="14" customFormat="false" ht="15.75" hidden="false" customHeight="true" outlineLevel="0" collapsed="false">
      <c r="A14" s="42" t="n">
        <v>7</v>
      </c>
      <c r="B14" s="43" t="s">
        <v>17</v>
      </c>
      <c r="C14" s="44"/>
      <c r="D14" s="45"/>
      <c r="E14" s="104"/>
      <c r="F14" s="78"/>
      <c r="G14" s="26"/>
      <c r="H14" s="79"/>
      <c r="I14" s="53" t="n">
        <v>7</v>
      </c>
      <c r="J14" s="59" t="s">
        <v>19</v>
      </c>
      <c r="K14" s="116"/>
      <c r="L14" s="127"/>
      <c r="M14" s="119"/>
      <c r="N14" s="75" t="s">
        <v>32</v>
      </c>
      <c r="O14" s="26"/>
      <c r="Q14" s="53" t="n">
        <v>7</v>
      </c>
      <c r="R14" s="54" t="s">
        <v>22</v>
      </c>
      <c r="S14" s="100"/>
      <c r="T14" s="107"/>
      <c r="U14" s="87"/>
      <c r="V14" s="88"/>
      <c r="W14" s="26"/>
      <c r="Y14" s="53" t="n">
        <v>7</v>
      </c>
      <c r="Z14" s="59" t="s">
        <v>12</v>
      </c>
      <c r="AA14" s="60"/>
      <c r="AB14" s="61"/>
      <c r="AC14" s="120"/>
      <c r="AD14" s="128" t="s">
        <v>26</v>
      </c>
      <c r="AG14" s="53" t="n">
        <v>7</v>
      </c>
      <c r="AH14" s="59" t="s">
        <v>19</v>
      </c>
      <c r="AI14" s="60"/>
      <c r="AJ14" s="61"/>
      <c r="AK14" s="122"/>
      <c r="AL14" s="123"/>
      <c r="AM14" s="26"/>
      <c r="AO14" s="53" t="n">
        <v>7</v>
      </c>
      <c r="AP14" s="124" t="s">
        <v>14</v>
      </c>
      <c r="AQ14" s="68"/>
      <c r="AR14" s="69"/>
      <c r="AS14" s="70"/>
      <c r="AT14" s="129"/>
      <c r="AW14" s="53" t="n">
        <v>7</v>
      </c>
      <c r="AX14" s="59" t="s">
        <v>12</v>
      </c>
      <c r="AY14" s="60"/>
      <c r="AZ14" s="61"/>
      <c r="BA14" s="87"/>
      <c r="BB14" s="95"/>
      <c r="BE14" s="53" t="n">
        <v>7</v>
      </c>
      <c r="BF14" s="59" t="s">
        <v>13</v>
      </c>
      <c r="BG14" s="96"/>
      <c r="BH14" s="115" t="s">
        <v>25</v>
      </c>
      <c r="BI14" s="77"/>
      <c r="BJ14" s="78"/>
    </row>
    <row r="15" customFormat="false" ht="15.75" hidden="false" customHeight="true" outlineLevel="0" collapsed="false">
      <c r="A15" s="42" t="n">
        <v>8</v>
      </c>
      <c r="B15" s="43" t="s">
        <v>12</v>
      </c>
      <c r="C15" s="44"/>
      <c r="D15" s="45"/>
      <c r="E15" s="104"/>
      <c r="F15" s="78"/>
      <c r="G15" s="26"/>
      <c r="H15" s="79"/>
      <c r="I15" s="53" t="n">
        <v>8</v>
      </c>
      <c r="J15" s="59" t="s">
        <v>13</v>
      </c>
      <c r="K15" s="116"/>
      <c r="L15" s="130"/>
      <c r="M15" s="119"/>
      <c r="N15" s="129"/>
      <c r="O15" s="26"/>
      <c r="Q15" s="53" t="n">
        <v>8</v>
      </c>
      <c r="R15" s="54" t="s">
        <v>14</v>
      </c>
      <c r="S15" s="100"/>
      <c r="T15" s="107"/>
      <c r="U15" s="87"/>
      <c r="V15" s="88"/>
      <c r="W15" s="26"/>
      <c r="Y15" s="53" t="n">
        <v>8</v>
      </c>
      <c r="Z15" s="59" t="s">
        <v>12</v>
      </c>
      <c r="AA15" s="60"/>
      <c r="AB15" s="61"/>
      <c r="AC15" s="120"/>
      <c r="AD15" s="131"/>
      <c r="AG15" s="53" t="n">
        <v>8</v>
      </c>
      <c r="AH15" s="59" t="s">
        <v>13</v>
      </c>
      <c r="AI15" s="60"/>
      <c r="AJ15" s="61"/>
      <c r="AK15" s="132"/>
      <c r="AL15" s="123"/>
      <c r="AM15" s="26"/>
      <c r="AO15" s="53" t="n">
        <v>8</v>
      </c>
      <c r="AP15" s="111" t="s">
        <v>17</v>
      </c>
      <c r="AQ15" s="68"/>
      <c r="AR15" s="69"/>
      <c r="AS15" s="70"/>
      <c r="AT15" s="133"/>
      <c r="AW15" s="53" t="n">
        <v>8</v>
      </c>
      <c r="AX15" s="59" t="s">
        <v>19</v>
      </c>
      <c r="AY15" s="44"/>
      <c r="AZ15" s="134"/>
      <c r="BA15" s="87"/>
      <c r="BB15" s="95"/>
      <c r="BE15" s="53" t="n">
        <v>8</v>
      </c>
      <c r="BF15" s="54" t="s">
        <v>22</v>
      </c>
      <c r="BG15" s="96"/>
      <c r="BH15" s="126"/>
      <c r="BI15" s="87"/>
      <c r="BJ15" s="95"/>
    </row>
    <row r="16" customFormat="false" ht="15" hidden="false" customHeight="true" outlineLevel="0" collapsed="false">
      <c r="A16" s="42" t="n">
        <v>9</v>
      </c>
      <c r="B16" s="43" t="s">
        <v>12</v>
      </c>
      <c r="C16" s="44"/>
      <c r="D16" s="45"/>
      <c r="E16" s="77"/>
      <c r="F16" s="78"/>
      <c r="G16" s="26"/>
      <c r="H16" s="79"/>
      <c r="I16" s="53" t="n">
        <v>9</v>
      </c>
      <c r="J16" s="54" t="s">
        <v>22</v>
      </c>
      <c r="K16" s="116"/>
      <c r="L16" s="135" t="s">
        <v>25</v>
      </c>
      <c r="M16" s="119"/>
      <c r="N16" s="102" t="s">
        <v>25</v>
      </c>
      <c r="O16" s="26"/>
      <c r="Q16" s="53" t="n">
        <v>9</v>
      </c>
      <c r="R16" s="59" t="s">
        <v>17</v>
      </c>
      <c r="S16" s="136"/>
      <c r="T16" s="45"/>
      <c r="U16" s="87"/>
      <c r="V16" s="88"/>
      <c r="W16" s="26"/>
      <c r="Y16" s="53" t="n">
        <v>9</v>
      </c>
      <c r="Z16" s="59" t="s">
        <v>19</v>
      </c>
      <c r="AA16" s="60"/>
      <c r="AB16" s="61"/>
      <c r="AC16" s="120"/>
      <c r="AD16" s="137" t="s">
        <v>25</v>
      </c>
      <c r="AG16" s="53" t="n">
        <v>9</v>
      </c>
      <c r="AH16" s="54" t="s">
        <v>22</v>
      </c>
      <c r="AI16" s="60"/>
      <c r="AJ16" s="61"/>
      <c r="AK16" s="132"/>
      <c r="AL16" s="123"/>
      <c r="AM16" s="26"/>
      <c r="AO16" s="53" t="n">
        <v>9</v>
      </c>
      <c r="AP16" s="111" t="s">
        <v>12</v>
      </c>
      <c r="AQ16" s="68"/>
      <c r="AR16" s="69"/>
      <c r="AS16" s="70"/>
      <c r="AT16" s="102" t="s">
        <v>38</v>
      </c>
      <c r="AW16" s="53" t="n">
        <v>9</v>
      </c>
      <c r="AX16" s="59" t="s">
        <v>13</v>
      </c>
      <c r="AY16" s="99"/>
      <c r="AZ16" s="134"/>
      <c r="BA16" s="77"/>
      <c r="BB16" s="78"/>
      <c r="BE16" s="53" t="n">
        <v>9</v>
      </c>
      <c r="BF16" s="54" t="s">
        <v>14</v>
      </c>
      <c r="BG16" s="96"/>
      <c r="BH16" s="138" t="s">
        <v>15</v>
      </c>
      <c r="BI16" s="87"/>
      <c r="BJ16" s="95"/>
    </row>
    <row r="17" customFormat="false" ht="15.75" hidden="false" customHeight="true" outlineLevel="0" collapsed="false">
      <c r="A17" s="42" t="n">
        <v>10</v>
      </c>
      <c r="B17" s="43" t="s">
        <v>19</v>
      </c>
      <c r="C17" s="44"/>
      <c r="D17" s="45"/>
      <c r="E17" s="77"/>
      <c r="F17" s="78"/>
      <c r="G17" s="26"/>
      <c r="H17" s="79"/>
      <c r="I17" s="53" t="n">
        <v>10</v>
      </c>
      <c r="J17" s="54" t="s">
        <v>14</v>
      </c>
      <c r="K17" s="116"/>
      <c r="L17" s="130"/>
      <c r="M17" s="119"/>
      <c r="N17" s="102" t="s">
        <v>39</v>
      </c>
      <c r="O17" s="26"/>
      <c r="Q17" s="53" t="n">
        <v>10</v>
      </c>
      <c r="R17" s="59" t="s">
        <v>12</v>
      </c>
      <c r="S17" s="136"/>
      <c r="T17" s="45"/>
      <c r="U17" s="87"/>
      <c r="V17" s="88"/>
      <c r="W17" s="26"/>
      <c r="Y17" s="53" t="n">
        <v>10</v>
      </c>
      <c r="Z17" s="59" t="s">
        <v>13</v>
      </c>
      <c r="AA17" s="60"/>
      <c r="AB17" s="61"/>
      <c r="AC17" s="120"/>
      <c r="AD17" s="139"/>
      <c r="AG17" s="53" t="n">
        <v>10</v>
      </c>
      <c r="AH17" s="54" t="s">
        <v>14</v>
      </c>
      <c r="AI17" s="60"/>
      <c r="AJ17" s="61"/>
      <c r="AK17" s="132"/>
      <c r="AL17" s="123"/>
      <c r="AM17" s="26"/>
      <c r="AO17" s="53" t="n">
        <v>10</v>
      </c>
      <c r="AP17" s="111" t="s">
        <v>12</v>
      </c>
      <c r="AQ17" s="68"/>
      <c r="AR17" s="69"/>
      <c r="AS17" s="70"/>
      <c r="AT17" s="133"/>
      <c r="AW17" s="53" t="n">
        <v>10</v>
      </c>
      <c r="AX17" s="54" t="s">
        <v>22</v>
      </c>
      <c r="AY17" s="100"/>
      <c r="AZ17" s="134"/>
      <c r="BA17" s="122"/>
      <c r="BB17" s="82"/>
      <c r="BE17" s="53" t="n">
        <v>10</v>
      </c>
      <c r="BF17" s="59" t="s">
        <v>17</v>
      </c>
      <c r="BG17" s="140"/>
      <c r="BH17" s="65"/>
      <c r="BI17" s="87"/>
      <c r="BJ17" s="95"/>
    </row>
    <row r="18" customFormat="false" ht="15.75" hidden="false" customHeight="true" outlineLevel="0" collapsed="false">
      <c r="A18" s="42" t="n">
        <v>11</v>
      </c>
      <c r="B18" s="43" t="s">
        <v>13</v>
      </c>
      <c r="C18" s="44"/>
      <c r="D18" s="45"/>
      <c r="E18" s="77"/>
      <c r="F18" s="78"/>
      <c r="G18" s="26"/>
      <c r="H18" s="79"/>
      <c r="I18" s="53" t="n">
        <v>11</v>
      </c>
      <c r="J18" s="59" t="s">
        <v>17</v>
      </c>
      <c r="K18" s="116"/>
      <c r="L18" s="130"/>
      <c r="M18" s="85"/>
      <c r="N18" s="86"/>
      <c r="O18" s="26"/>
      <c r="Q18" s="53" t="n">
        <v>11</v>
      </c>
      <c r="R18" s="59" t="s">
        <v>12</v>
      </c>
      <c r="S18" s="136"/>
      <c r="T18" s="45"/>
      <c r="U18" s="87"/>
      <c r="V18" s="88"/>
      <c r="W18" s="26"/>
      <c r="Y18" s="53" t="n">
        <v>11</v>
      </c>
      <c r="Z18" s="54" t="s">
        <v>22</v>
      </c>
      <c r="AA18" s="99"/>
      <c r="AB18" s="65"/>
      <c r="AC18" s="120"/>
      <c r="AD18" s="141" t="s">
        <v>15</v>
      </c>
      <c r="AG18" s="53" t="n">
        <v>11</v>
      </c>
      <c r="AH18" s="59" t="s">
        <v>17</v>
      </c>
      <c r="AI18" s="142"/>
      <c r="AJ18" s="65"/>
      <c r="AK18" s="143"/>
      <c r="AL18" s="123"/>
      <c r="AM18" s="26"/>
      <c r="AO18" s="53" t="n">
        <v>11</v>
      </c>
      <c r="AP18" s="111" t="s">
        <v>19</v>
      </c>
      <c r="AQ18" s="68"/>
      <c r="AR18" s="69"/>
      <c r="AS18" s="70"/>
      <c r="AT18" s="133"/>
      <c r="AW18" s="53" t="n">
        <v>11</v>
      </c>
      <c r="AX18" s="54" t="s">
        <v>14</v>
      </c>
      <c r="AY18" s="100"/>
      <c r="AZ18" s="134"/>
      <c r="BA18" s="81"/>
      <c r="BB18" s="82"/>
      <c r="BE18" s="53" t="n">
        <v>11</v>
      </c>
      <c r="BF18" s="59" t="s">
        <v>12</v>
      </c>
      <c r="BG18" s="140"/>
      <c r="BH18" s="65"/>
      <c r="BI18" s="87"/>
      <c r="BJ18" s="95"/>
    </row>
    <row r="19" customFormat="false" ht="15" hidden="false" customHeight="true" outlineLevel="0" collapsed="false">
      <c r="A19" s="42" t="n">
        <v>12</v>
      </c>
      <c r="B19" s="114" t="s">
        <v>22</v>
      </c>
      <c r="C19" s="44"/>
      <c r="D19" s="45"/>
      <c r="E19" s="77"/>
      <c r="F19" s="78"/>
      <c r="G19" s="26"/>
      <c r="H19" s="79"/>
      <c r="I19" s="53" t="n">
        <v>12</v>
      </c>
      <c r="J19" s="59" t="s">
        <v>12</v>
      </c>
      <c r="K19" s="116"/>
      <c r="L19" s="130"/>
      <c r="M19" s="85"/>
      <c r="N19" s="86"/>
      <c r="O19" s="26"/>
      <c r="Q19" s="53" t="n">
        <v>12</v>
      </c>
      <c r="R19" s="59" t="s">
        <v>19</v>
      </c>
      <c r="S19" s="136"/>
      <c r="T19" s="45"/>
      <c r="U19" s="87"/>
      <c r="V19" s="88"/>
      <c r="W19" s="26"/>
      <c r="Y19" s="53" t="n">
        <v>12</v>
      </c>
      <c r="Z19" s="54" t="s">
        <v>14</v>
      </c>
      <c r="AA19" s="100"/>
      <c r="AB19" s="65"/>
      <c r="AC19" s="85"/>
      <c r="AD19" s="86"/>
      <c r="AG19" s="53" t="n">
        <v>12</v>
      </c>
      <c r="AH19" s="59" t="s">
        <v>12</v>
      </c>
      <c r="AI19" s="142"/>
      <c r="AJ19" s="65"/>
      <c r="AK19" s="87"/>
      <c r="AL19" s="88"/>
      <c r="AM19" s="26"/>
      <c r="AO19" s="53" t="n">
        <v>12</v>
      </c>
      <c r="AP19" s="111" t="s">
        <v>13</v>
      </c>
      <c r="AQ19" s="68"/>
      <c r="AR19" s="69"/>
      <c r="AS19" s="70"/>
      <c r="AT19" s="133"/>
      <c r="AW19" s="53" t="n">
        <v>12</v>
      </c>
      <c r="AX19" s="59" t="s">
        <v>17</v>
      </c>
      <c r="AY19" s="100"/>
      <c r="AZ19" s="134"/>
      <c r="BA19" s="81"/>
      <c r="BB19" s="82"/>
      <c r="BE19" s="53" t="n">
        <v>12</v>
      </c>
      <c r="BF19" s="59" t="s">
        <v>12</v>
      </c>
      <c r="BG19" s="140"/>
      <c r="BH19" s="65"/>
      <c r="BI19" s="87"/>
      <c r="BJ19" s="95"/>
    </row>
    <row r="20" customFormat="false" ht="15.75" hidden="false" customHeight="true" outlineLevel="0" collapsed="false">
      <c r="A20" s="42" t="n">
        <v>13</v>
      </c>
      <c r="B20" s="114" t="s">
        <v>14</v>
      </c>
      <c r="C20" s="44"/>
      <c r="D20" s="45"/>
      <c r="E20" s="77"/>
      <c r="F20" s="78"/>
      <c r="G20" s="26"/>
      <c r="H20" s="79"/>
      <c r="I20" s="53" t="n">
        <v>13</v>
      </c>
      <c r="J20" s="59" t="s">
        <v>12</v>
      </c>
      <c r="K20" s="116"/>
      <c r="L20" s="127"/>
      <c r="M20" s="144"/>
      <c r="N20" s="145"/>
      <c r="O20" s="26"/>
      <c r="Q20" s="53" t="n">
        <v>13</v>
      </c>
      <c r="R20" s="59" t="s">
        <v>13</v>
      </c>
      <c r="S20" s="136"/>
      <c r="T20" s="45"/>
      <c r="U20" s="81"/>
      <c r="V20" s="78"/>
      <c r="W20" s="26"/>
      <c r="Y20" s="53" t="n">
        <v>13</v>
      </c>
      <c r="Z20" s="59" t="s">
        <v>17</v>
      </c>
      <c r="AA20" s="146"/>
      <c r="AB20" s="147"/>
      <c r="AC20" s="85"/>
      <c r="AD20" s="86"/>
      <c r="AG20" s="53" t="n">
        <v>13</v>
      </c>
      <c r="AH20" s="59" t="s">
        <v>12</v>
      </c>
      <c r="AI20" s="142"/>
      <c r="AJ20" s="65"/>
      <c r="AK20" s="77"/>
      <c r="AL20" s="78"/>
      <c r="AM20" s="26"/>
      <c r="AO20" s="53" t="n">
        <v>13</v>
      </c>
      <c r="AP20" s="124" t="s">
        <v>22</v>
      </c>
      <c r="AQ20" s="68"/>
      <c r="AR20" s="69"/>
      <c r="AS20" s="70"/>
      <c r="AT20" s="133"/>
      <c r="AW20" s="53" t="n">
        <v>13</v>
      </c>
      <c r="AX20" s="59" t="s">
        <v>12</v>
      </c>
      <c r="AY20" s="100"/>
      <c r="AZ20" s="134"/>
      <c r="BA20" s="81"/>
      <c r="BB20" s="82"/>
      <c r="BE20" s="53" t="n">
        <v>13</v>
      </c>
      <c r="BF20" s="59" t="s">
        <v>19</v>
      </c>
      <c r="BG20" s="140"/>
      <c r="BH20" s="65"/>
      <c r="BI20" s="87"/>
      <c r="BJ20" s="95"/>
    </row>
    <row r="21" customFormat="false" ht="15" hidden="false" customHeight="true" outlineLevel="0" collapsed="false">
      <c r="A21" s="42" t="n">
        <v>14</v>
      </c>
      <c r="B21" s="43" t="s">
        <v>17</v>
      </c>
      <c r="C21" s="44"/>
      <c r="D21" s="45"/>
      <c r="E21" s="77"/>
      <c r="F21" s="78"/>
      <c r="G21" s="26"/>
      <c r="H21" s="79"/>
      <c r="I21" s="53" t="n">
        <v>14</v>
      </c>
      <c r="J21" s="59" t="s">
        <v>19</v>
      </c>
      <c r="K21" s="116"/>
      <c r="L21" s="127"/>
      <c r="M21" s="144"/>
      <c r="N21" s="145"/>
      <c r="O21" s="26"/>
      <c r="Q21" s="53" t="n">
        <v>14</v>
      </c>
      <c r="R21" s="54" t="s">
        <v>22</v>
      </c>
      <c r="S21" s="136"/>
      <c r="T21" s="45"/>
      <c r="U21" s="87"/>
      <c r="V21" s="88"/>
      <c r="W21" s="26"/>
      <c r="Y21" s="53" t="n">
        <v>14</v>
      </c>
      <c r="Z21" s="59" t="s">
        <v>12</v>
      </c>
      <c r="AA21" s="146"/>
      <c r="AB21" s="65"/>
      <c r="AC21" s="85"/>
      <c r="AD21" s="86"/>
      <c r="AG21" s="53" t="n">
        <v>14</v>
      </c>
      <c r="AH21" s="54" t="s">
        <v>19</v>
      </c>
      <c r="AI21" s="142"/>
      <c r="AJ21" s="65"/>
      <c r="AK21" s="87"/>
      <c r="AL21" s="88"/>
      <c r="AM21" s="26"/>
      <c r="AO21" s="53" t="n">
        <v>14</v>
      </c>
      <c r="AP21" s="124" t="s">
        <v>14</v>
      </c>
      <c r="AQ21" s="68"/>
      <c r="AR21" s="69"/>
      <c r="AS21" s="70"/>
      <c r="AT21" s="133"/>
      <c r="AW21" s="53" t="n">
        <v>14</v>
      </c>
      <c r="AX21" s="59" t="s">
        <v>12</v>
      </c>
      <c r="AY21" s="100"/>
      <c r="AZ21" s="134"/>
      <c r="BA21" s="81"/>
      <c r="BB21" s="145" t="s">
        <v>40</v>
      </c>
      <c r="BE21" s="53" t="n">
        <v>14</v>
      </c>
      <c r="BF21" s="59" t="s">
        <v>13</v>
      </c>
      <c r="BG21" s="140"/>
      <c r="BH21" s="65"/>
      <c r="BI21" s="77"/>
      <c r="BJ21" s="78"/>
    </row>
    <row r="22" customFormat="false" ht="15" hidden="false" customHeight="true" outlineLevel="0" collapsed="false">
      <c r="A22" s="42" t="n">
        <v>15</v>
      </c>
      <c r="B22" s="43" t="s">
        <v>12</v>
      </c>
      <c r="C22" s="148" t="s">
        <v>41</v>
      </c>
      <c r="D22" s="149" t="s">
        <v>42</v>
      </c>
      <c r="E22" s="77"/>
      <c r="F22" s="78"/>
      <c r="G22" s="26"/>
      <c r="H22" s="79"/>
      <c r="I22" s="53" t="n">
        <v>15</v>
      </c>
      <c r="J22" s="59" t="s">
        <v>13</v>
      </c>
      <c r="K22" s="116"/>
      <c r="L22" s="130"/>
      <c r="M22" s="144"/>
      <c r="N22" s="150"/>
      <c r="O22" s="26"/>
      <c r="Q22" s="53" t="n">
        <v>15</v>
      </c>
      <c r="R22" s="54" t="s">
        <v>14</v>
      </c>
      <c r="S22" s="136"/>
      <c r="T22" s="45"/>
      <c r="U22" s="87"/>
      <c r="V22" s="88"/>
      <c r="W22" s="26"/>
      <c r="Y22" s="53" t="n">
        <v>15</v>
      </c>
      <c r="Z22" s="59" t="s">
        <v>12</v>
      </c>
      <c r="AA22" s="100"/>
      <c r="AB22" s="61"/>
      <c r="AC22" s="151" t="s">
        <v>43</v>
      </c>
      <c r="AD22" s="152" t="s">
        <v>44</v>
      </c>
      <c r="AG22" s="53" t="n">
        <v>15</v>
      </c>
      <c r="AH22" s="59" t="s">
        <v>13</v>
      </c>
      <c r="AI22" s="142"/>
      <c r="AJ22" s="65"/>
      <c r="AK22" s="87"/>
      <c r="AL22" s="88"/>
      <c r="AM22" s="26"/>
      <c r="AO22" s="53" t="n">
        <v>15</v>
      </c>
      <c r="AP22" s="124" t="s">
        <v>17</v>
      </c>
      <c r="AQ22" s="68"/>
      <c r="AR22" s="69"/>
      <c r="AS22" s="70"/>
      <c r="AT22" s="133"/>
      <c r="AW22" s="53" t="n">
        <v>15</v>
      </c>
      <c r="AX22" s="59" t="s">
        <v>19</v>
      </c>
      <c r="AY22" s="100"/>
      <c r="AZ22" s="134"/>
      <c r="BA22" s="153" t="s">
        <v>45</v>
      </c>
      <c r="BB22" s="154" t="s">
        <v>46</v>
      </c>
      <c r="BE22" s="53" t="n">
        <v>15</v>
      </c>
      <c r="BF22" s="54" t="s">
        <v>22</v>
      </c>
      <c r="BG22" s="140"/>
      <c r="BH22" s="65"/>
      <c r="BI22" s="87"/>
      <c r="BJ22" s="95"/>
    </row>
    <row r="23" customFormat="false" ht="15.75" hidden="false" customHeight="true" outlineLevel="0" collapsed="false">
      <c r="A23" s="42" t="n">
        <v>16</v>
      </c>
      <c r="B23" s="43" t="s">
        <v>12</v>
      </c>
      <c r="C23" s="148"/>
      <c r="D23" s="149" t="s">
        <v>32</v>
      </c>
      <c r="E23" s="77"/>
      <c r="F23" s="78"/>
      <c r="G23" s="26"/>
      <c r="H23" s="79"/>
      <c r="I23" s="53" t="n">
        <v>16</v>
      </c>
      <c r="J23" s="54" t="s">
        <v>22</v>
      </c>
      <c r="K23" s="116"/>
      <c r="L23" s="130"/>
      <c r="M23" s="109"/>
      <c r="N23" s="110"/>
      <c r="O23" s="26"/>
      <c r="Q23" s="53" t="n">
        <v>16</v>
      </c>
      <c r="R23" s="59" t="s">
        <v>17</v>
      </c>
      <c r="S23" s="136"/>
      <c r="T23" s="45"/>
      <c r="U23" s="87"/>
      <c r="V23" s="88"/>
      <c r="W23" s="26"/>
      <c r="Y23" s="53" t="n">
        <v>16</v>
      </c>
      <c r="Z23" s="59" t="s">
        <v>19</v>
      </c>
      <c r="AA23" s="100"/>
      <c r="AB23" s="45"/>
      <c r="AC23" s="151"/>
      <c r="AD23" s="155" t="s">
        <v>32</v>
      </c>
      <c r="AG23" s="53" t="n">
        <v>16</v>
      </c>
      <c r="AH23" s="54" t="s">
        <v>22</v>
      </c>
      <c r="AI23" s="142"/>
      <c r="AJ23" s="65"/>
      <c r="AK23" s="156" t="s">
        <v>18</v>
      </c>
      <c r="AL23" s="75" t="s">
        <v>47</v>
      </c>
      <c r="AM23" s="26"/>
      <c r="AO23" s="53" t="n">
        <v>16</v>
      </c>
      <c r="AP23" s="111" t="s">
        <v>12</v>
      </c>
      <c r="AQ23" s="68"/>
      <c r="AR23" s="69"/>
      <c r="AS23" s="70"/>
      <c r="AT23" s="113" t="s">
        <v>48</v>
      </c>
      <c r="AW23" s="53" t="n">
        <v>16</v>
      </c>
      <c r="AX23" s="59" t="s">
        <v>13</v>
      </c>
      <c r="AY23" s="100"/>
      <c r="AZ23" s="134"/>
      <c r="BA23" s="153"/>
      <c r="BB23" s="157" t="s">
        <v>49</v>
      </c>
      <c r="BE23" s="53" t="n">
        <v>16</v>
      </c>
      <c r="BF23" s="54" t="s">
        <v>14</v>
      </c>
      <c r="BG23" s="140"/>
      <c r="BH23" s="65"/>
      <c r="BI23" s="87"/>
      <c r="BJ23" s="95"/>
    </row>
    <row r="24" customFormat="false" ht="15.75" hidden="false" customHeight="false" outlineLevel="0" collapsed="false">
      <c r="A24" s="42" t="n">
        <v>17</v>
      </c>
      <c r="B24" s="43" t="s">
        <v>19</v>
      </c>
      <c r="C24" s="148"/>
      <c r="D24" s="158"/>
      <c r="E24" s="104"/>
      <c r="F24" s="78"/>
      <c r="G24" s="26"/>
      <c r="H24" s="79"/>
      <c r="I24" s="53" t="n">
        <v>17</v>
      </c>
      <c r="J24" s="54" t="s">
        <v>14</v>
      </c>
      <c r="K24" s="116"/>
      <c r="L24" s="56" t="s">
        <v>15</v>
      </c>
      <c r="M24" s="109"/>
      <c r="N24" s="110"/>
      <c r="O24" s="26"/>
      <c r="Q24" s="53" t="n">
        <v>17</v>
      </c>
      <c r="R24" s="59" t="s">
        <v>12</v>
      </c>
      <c r="S24" s="136"/>
      <c r="T24" s="45"/>
      <c r="U24" s="87"/>
      <c r="V24" s="88"/>
      <c r="W24" s="26"/>
      <c r="Y24" s="53" t="n">
        <v>17</v>
      </c>
      <c r="Z24" s="59" t="s">
        <v>13</v>
      </c>
      <c r="AA24" s="100"/>
      <c r="AB24" s="61"/>
      <c r="AC24" s="151"/>
      <c r="AD24" s="159"/>
      <c r="AG24" s="53" t="n">
        <v>17</v>
      </c>
      <c r="AH24" s="54" t="s">
        <v>14</v>
      </c>
      <c r="AI24" s="142"/>
      <c r="AJ24" s="65"/>
      <c r="AK24" s="156"/>
      <c r="AL24" s="75" t="s">
        <v>26</v>
      </c>
      <c r="AM24" s="26"/>
      <c r="AO24" s="53" t="n">
        <v>17</v>
      </c>
      <c r="AP24" s="111" t="s">
        <v>12</v>
      </c>
      <c r="AQ24" s="68"/>
      <c r="AR24" s="69"/>
      <c r="AS24" s="70"/>
      <c r="AT24" s="133"/>
      <c r="AW24" s="53" t="n">
        <v>17</v>
      </c>
      <c r="AX24" s="54" t="s">
        <v>22</v>
      </c>
      <c r="AY24" s="160"/>
      <c r="AZ24" s="161"/>
      <c r="BA24" s="153"/>
      <c r="BB24" s="157"/>
      <c r="BE24" s="53" t="n">
        <v>17</v>
      </c>
      <c r="BF24" s="59" t="s">
        <v>17</v>
      </c>
      <c r="BG24" s="140"/>
      <c r="BH24" s="103"/>
      <c r="BI24" s="87"/>
      <c r="BJ24" s="95"/>
    </row>
    <row r="25" customFormat="false" ht="15.75" hidden="false" customHeight="true" outlineLevel="0" collapsed="false">
      <c r="A25" s="42" t="n">
        <v>18</v>
      </c>
      <c r="B25" s="43" t="s">
        <v>13</v>
      </c>
      <c r="C25" s="148"/>
      <c r="D25" s="135" t="s">
        <v>25</v>
      </c>
      <c r="E25" s="104"/>
      <c r="F25" s="78"/>
      <c r="G25" s="26"/>
      <c r="I25" s="53" t="n">
        <v>18</v>
      </c>
      <c r="J25" s="59" t="s">
        <v>17</v>
      </c>
      <c r="K25" s="100"/>
      <c r="L25" s="82"/>
      <c r="M25" s="144"/>
      <c r="N25" s="162"/>
      <c r="O25" s="26"/>
      <c r="Q25" s="53" t="n">
        <v>18</v>
      </c>
      <c r="R25" s="59" t="s">
        <v>12</v>
      </c>
      <c r="S25" s="83"/>
      <c r="T25" s="84"/>
      <c r="U25" s="87"/>
      <c r="V25" s="88"/>
      <c r="W25" s="26"/>
      <c r="Y25" s="53" t="n">
        <v>18</v>
      </c>
      <c r="Z25" s="54" t="s">
        <v>22</v>
      </c>
      <c r="AA25" s="100"/>
      <c r="AB25" s="65"/>
      <c r="AC25" s="151"/>
      <c r="AD25" s="159" t="s">
        <v>50</v>
      </c>
      <c r="AG25" s="53" t="n">
        <v>18</v>
      </c>
      <c r="AH25" s="59" t="s">
        <v>17</v>
      </c>
      <c r="AI25" s="142"/>
      <c r="AJ25" s="65"/>
      <c r="AK25" s="156"/>
      <c r="AL25" s="129"/>
      <c r="AM25" s="26"/>
      <c r="AO25" s="53" t="n">
        <v>18</v>
      </c>
      <c r="AP25" s="111" t="s">
        <v>19</v>
      </c>
      <c r="AQ25" s="68"/>
      <c r="AR25" s="69"/>
      <c r="AS25" s="70"/>
      <c r="AT25" s="133"/>
      <c r="AW25" s="53" t="n">
        <v>18</v>
      </c>
      <c r="AX25" s="54" t="s">
        <v>14</v>
      </c>
      <c r="AY25" s="160"/>
      <c r="AZ25" s="161"/>
      <c r="BA25" s="153"/>
      <c r="BB25" s="157"/>
      <c r="BE25" s="53" t="n">
        <v>18</v>
      </c>
      <c r="BF25" s="59" t="s">
        <v>12</v>
      </c>
      <c r="BG25" s="163"/>
      <c r="BH25" s="164"/>
      <c r="BI25" s="87"/>
      <c r="BJ25" s="95"/>
    </row>
    <row r="26" customFormat="false" ht="15" hidden="false" customHeight="true" outlineLevel="0" collapsed="false">
      <c r="A26" s="42" t="n">
        <v>19</v>
      </c>
      <c r="B26" s="114" t="s">
        <v>22</v>
      </c>
      <c r="C26" s="148"/>
      <c r="D26" s="56"/>
      <c r="E26" s="104"/>
      <c r="F26" s="78"/>
      <c r="G26" s="26"/>
      <c r="I26" s="53" t="n">
        <v>19</v>
      </c>
      <c r="J26" s="59" t="s">
        <v>12</v>
      </c>
      <c r="K26" s="100"/>
      <c r="L26" s="82"/>
      <c r="M26" s="144"/>
      <c r="N26" s="150"/>
      <c r="O26" s="26"/>
      <c r="Q26" s="53" t="n">
        <v>19</v>
      </c>
      <c r="R26" s="59" t="s">
        <v>19</v>
      </c>
      <c r="S26" s="83"/>
      <c r="T26" s="84"/>
      <c r="U26" s="87"/>
      <c r="V26" s="88"/>
      <c r="W26" s="26"/>
      <c r="Y26" s="53" t="n">
        <v>19</v>
      </c>
      <c r="Z26" s="54" t="s">
        <v>14</v>
      </c>
      <c r="AA26" s="100"/>
      <c r="AB26" s="65"/>
      <c r="AC26" s="151"/>
      <c r="AD26" s="165" t="s">
        <v>25</v>
      </c>
      <c r="AG26" s="53" t="n">
        <v>19</v>
      </c>
      <c r="AH26" s="59" t="s">
        <v>12</v>
      </c>
      <c r="AI26" s="142"/>
      <c r="AJ26" s="65"/>
      <c r="AK26" s="156"/>
      <c r="AL26" s="129"/>
      <c r="AM26" s="26"/>
      <c r="AO26" s="53" t="n">
        <v>19</v>
      </c>
      <c r="AP26" s="111" t="s">
        <v>13</v>
      </c>
      <c r="AQ26" s="68"/>
      <c r="AR26" s="69"/>
      <c r="AS26" s="70"/>
      <c r="AT26" s="133"/>
      <c r="AW26" s="53" t="n">
        <v>19</v>
      </c>
      <c r="AX26" s="59" t="s">
        <v>17</v>
      </c>
      <c r="AY26" s="100"/>
      <c r="AZ26" s="134"/>
      <c r="BA26" s="81"/>
      <c r="BB26" s="82"/>
      <c r="BE26" s="53" t="n">
        <v>19</v>
      </c>
      <c r="BF26" s="59" t="s">
        <v>12</v>
      </c>
      <c r="BG26" s="163"/>
      <c r="BH26" s="61"/>
      <c r="BI26" s="87"/>
      <c r="BJ26" s="95"/>
    </row>
    <row r="27" customFormat="false" ht="15" hidden="false" customHeight="true" outlineLevel="0" collapsed="false">
      <c r="A27" s="42" t="n">
        <v>20</v>
      </c>
      <c r="B27" s="114" t="s">
        <v>14</v>
      </c>
      <c r="C27" s="148"/>
      <c r="D27" s="56" t="s">
        <v>15</v>
      </c>
      <c r="E27" s="104"/>
      <c r="F27" s="78"/>
      <c r="G27" s="26"/>
      <c r="I27" s="53" t="n">
        <v>20</v>
      </c>
      <c r="J27" s="59" t="s">
        <v>12</v>
      </c>
      <c r="K27" s="100"/>
      <c r="L27" s="82"/>
      <c r="M27" s="104"/>
      <c r="N27" s="78"/>
      <c r="O27" s="26"/>
      <c r="Q27" s="53" t="n">
        <v>20</v>
      </c>
      <c r="R27" s="59" t="s">
        <v>13</v>
      </c>
      <c r="S27" s="44"/>
      <c r="T27" s="45"/>
      <c r="U27" s="166"/>
      <c r="V27" s="82"/>
      <c r="W27" s="26"/>
      <c r="Y27" s="53" t="n">
        <v>20</v>
      </c>
      <c r="Z27" s="59" t="s">
        <v>17</v>
      </c>
      <c r="AA27" s="100"/>
      <c r="AB27" s="65"/>
      <c r="AC27" s="151"/>
      <c r="AD27" s="159"/>
      <c r="AG27" s="53" t="n">
        <v>20</v>
      </c>
      <c r="AH27" s="59" t="s">
        <v>12</v>
      </c>
      <c r="AI27" s="142"/>
      <c r="AJ27" s="65"/>
      <c r="AK27" s="156"/>
      <c r="AL27" s="102" t="s">
        <v>50</v>
      </c>
      <c r="AM27" s="26"/>
      <c r="AO27" s="53" t="n">
        <v>20</v>
      </c>
      <c r="AP27" s="124" t="s">
        <v>22</v>
      </c>
      <c r="AQ27" s="68"/>
      <c r="AR27" s="61"/>
      <c r="AS27" s="70"/>
      <c r="AT27" s="113" t="s">
        <v>15</v>
      </c>
      <c r="AW27" s="53" t="n">
        <v>20</v>
      </c>
      <c r="AX27" s="59" t="s">
        <v>12</v>
      </c>
      <c r="AY27" s="60"/>
      <c r="AZ27" s="61"/>
      <c r="BA27" s="144"/>
      <c r="BB27" s="167"/>
      <c r="BE27" s="53" t="n">
        <v>20</v>
      </c>
      <c r="BF27" s="59" t="s">
        <v>19</v>
      </c>
      <c r="BG27" s="163"/>
      <c r="BH27" s="65"/>
      <c r="BI27" s="87"/>
      <c r="BJ27" s="95"/>
    </row>
    <row r="28" customFormat="false" ht="15" hidden="false" customHeight="true" outlineLevel="0" collapsed="false">
      <c r="A28" s="42" t="n">
        <v>21</v>
      </c>
      <c r="B28" s="43" t="s">
        <v>17</v>
      </c>
      <c r="C28" s="136"/>
      <c r="D28" s="45"/>
      <c r="E28" s="77"/>
      <c r="F28" s="78"/>
      <c r="G28" s="26"/>
      <c r="I28" s="53" t="n">
        <v>21</v>
      </c>
      <c r="J28" s="59" t="s">
        <v>19</v>
      </c>
      <c r="K28" s="100"/>
      <c r="L28" s="78"/>
      <c r="M28" s="104"/>
      <c r="N28" s="162"/>
      <c r="O28" s="26"/>
      <c r="Q28" s="53" t="n">
        <v>21</v>
      </c>
      <c r="R28" s="54" t="s">
        <v>22</v>
      </c>
      <c r="S28" s="83"/>
      <c r="T28" s="84"/>
      <c r="U28" s="168" t="s">
        <v>51</v>
      </c>
      <c r="V28" s="169" t="s">
        <v>52</v>
      </c>
      <c r="W28" s="26"/>
      <c r="Y28" s="53" t="n">
        <v>21</v>
      </c>
      <c r="Z28" s="59" t="s">
        <v>12</v>
      </c>
      <c r="AA28" s="60"/>
      <c r="AB28" s="61"/>
      <c r="AC28" s="151"/>
      <c r="AD28" s="159"/>
      <c r="AG28" s="53" t="n">
        <v>21</v>
      </c>
      <c r="AH28" s="59" t="s">
        <v>19</v>
      </c>
      <c r="AI28" s="142"/>
      <c r="AJ28" s="65"/>
      <c r="AK28" s="156"/>
      <c r="AL28" s="129"/>
      <c r="AM28" s="26"/>
      <c r="AO28" s="53" t="n">
        <v>21</v>
      </c>
      <c r="AP28" s="124" t="s">
        <v>14</v>
      </c>
      <c r="AQ28" s="68"/>
      <c r="AR28" s="170"/>
      <c r="AS28" s="77"/>
      <c r="AT28" s="78"/>
      <c r="AW28" s="53" t="n">
        <v>21</v>
      </c>
      <c r="AX28" s="59" t="s">
        <v>12</v>
      </c>
      <c r="AY28" s="60"/>
      <c r="AZ28" s="170"/>
      <c r="BA28" s="144"/>
      <c r="BB28" s="150"/>
      <c r="BE28" s="53" t="n">
        <v>21</v>
      </c>
      <c r="BF28" s="59" t="s">
        <v>13</v>
      </c>
      <c r="BG28" s="163"/>
      <c r="BH28" s="65"/>
      <c r="BI28" s="77"/>
      <c r="BJ28" s="78"/>
    </row>
    <row r="29" customFormat="false" ht="15.75" hidden="false" customHeight="true" outlineLevel="0" collapsed="false">
      <c r="A29" s="42" t="n">
        <v>22</v>
      </c>
      <c r="B29" s="43" t="s">
        <v>12</v>
      </c>
      <c r="C29" s="136"/>
      <c r="D29" s="45"/>
      <c r="E29" s="77"/>
      <c r="F29" s="78"/>
      <c r="G29" s="26"/>
      <c r="I29" s="53" t="n">
        <v>22</v>
      </c>
      <c r="J29" s="59" t="s">
        <v>13</v>
      </c>
      <c r="K29" s="100"/>
      <c r="L29" s="82"/>
      <c r="M29" s="104"/>
      <c r="N29" s="150"/>
      <c r="O29" s="26"/>
      <c r="Q29" s="53" t="n">
        <v>22</v>
      </c>
      <c r="R29" s="54" t="s">
        <v>14</v>
      </c>
      <c r="S29" s="83"/>
      <c r="T29" s="84"/>
      <c r="U29" s="168"/>
      <c r="V29" s="169" t="s">
        <v>26</v>
      </c>
      <c r="W29" s="26"/>
      <c r="Y29" s="53" t="n">
        <v>22</v>
      </c>
      <c r="Z29" s="59" t="s">
        <v>12</v>
      </c>
      <c r="AA29" s="60"/>
      <c r="AB29" s="61"/>
      <c r="AC29" s="151"/>
      <c r="AD29" s="159"/>
      <c r="AG29" s="53" t="n">
        <v>22</v>
      </c>
      <c r="AH29" s="59" t="s">
        <v>13</v>
      </c>
      <c r="AI29" s="142"/>
      <c r="AJ29" s="65"/>
      <c r="AK29" s="156"/>
      <c r="AL29" s="171"/>
      <c r="AM29" s="26"/>
      <c r="AO29" s="53" t="n">
        <v>22</v>
      </c>
      <c r="AP29" s="111" t="s">
        <v>17</v>
      </c>
      <c r="AQ29" s="68"/>
      <c r="AR29" s="61"/>
      <c r="AS29" s="87"/>
      <c r="AT29" s="95"/>
      <c r="AW29" s="53" t="n">
        <v>22</v>
      </c>
      <c r="AX29" s="59" t="s">
        <v>19</v>
      </c>
      <c r="AY29" s="60"/>
      <c r="AZ29" s="61"/>
      <c r="BA29" s="144"/>
      <c r="BB29" s="172"/>
      <c r="BE29" s="53" t="n">
        <v>22</v>
      </c>
      <c r="BF29" s="54" t="s">
        <v>22</v>
      </c>
      <c r="BG29" s="163"/>
      <c r="BH29" s="65"/>
      <c r="BI29" s="87"/>
      <c r="BJ29" s="95"/>
    </row>
    <row r="30" customFormat="false" ht="15" hidden="false" customHeight="true" outlineLevel="0" collapsed="false">
      <c r="A30" s="42" t="n">
        <v>23</v>
      </c>
      <c r="B30" s="43" t="s">
        <v>12</v>
      </c>
      <c r="C30" s="136"/>
      <c r="D30" s="45"/>
      <c r="E30" s="173"/>
      <c r="F30" s="78"/>
      <c r="G30" s="26"/>
      <c r="I30" s="53" t="n">
        <v>23</v>
      </c>
      <c r="J30" s="54" t="s">
        <v>22</v>
      </c>
      <c r="K30" s="83"/>
      <c r="L30" s="95"/>
      <c r="M30" s="77"/>
      <c r="N30" s="78"/>
      <c r="O30" s="26"/>
      <c r="Q30" s="53" t="n">
        <v>23</v>
      </c>
      <c r="R30" s="59" t="s">
        <v>17</v>
      </c>
      <c r="S30" s="83"/>
      <c r="T30" s="84"/>
      <c r="U30" s="168"/>
      <c r="V30" s="174"/>
      <c r="W30" s="26"/>
      <c r="Y30" s="53" t="n">
        <v>23</v>
      </c>
      <c r="Z30" s="59" t="s">
        <v>19</v>
      </c>
      <c r="AA30" s="60"/>
      <c r="AB30" s="61"/>
      <c r="AC30" s="151"/>
      <c r="AD30" s="159"/>
      <c r="AG30" s="53" t="n">
        <v>23</v>
      </c>
      <c r="AH30" s="54" t="s">
        <v>22</v>
      </c>
      <c r="AI30" s="142"/>
      <c r="AJ30" s="65"/>
      <c r="AK30" s="156"/>
      <c r="AL30" s="171"/>
      <c r="AM30" s="26"/>
      <c r="AO30" s="53" t="n">
        <v>23</v>
      </c>
      <c r="AP30" s="111" t="s">
        <v>12</v>
      </c>
      <c r="AQ30" s="175" t="s">
        <v>53</v>
      </c>
      <c r="AR30" s="97" t="s">
        <v>52</v>
      </c>
      <c r="AS30" s="87"/>
      <c r="AT30" s="95"/>
      <c r="AW30" s="53" t="n">
        <v>23</v>
      </c>
      <c r="AX30" s="59" t="s">
        <v>13</v>
      </c>
      <c r="AY30" s="60"/>
      <c r="AZ30" s="61"/>
      <c r="BA30" s="144"/>
      <c r="BB30" s="167"/>
      <c r="BE30" s="53" t="n">
        <v>23</v>
      </c>
      <c r="BF30" s="54" t="s">
        <v>14</v>
      </c>
      <c r="BG30" s="163"/>
      <c r="BH30" s="65"/>
      <c r="BI30" s="87"/>
      <c r="BJ30" s="95"/>
    </row>
    <row r="31" customFormat="false" ht="15" hidden="false" customHeight="true" outlineLevel="0" collapsed="false">
      <c r="A31" s="42" t="n">
        <v>24</v>
      </c>
      <c r="B31" s="43" t="s">
        <v>19</v>
      </c>
      <c r="C31" s="136"/>
      <c r="D31" s="45"/>
      <c r="E31" s="77"/>
      <c r="F31" s="78"/>
      <c r="G31" s="26"/>
      <c r="I31" s="53" t="n">
        <v>24</v>
      </c>
      <c r="J31" s="54" t="s">
        <v>14</v>
      </c>
      <c r="K31" s="83"/>
      <c r="L31" s="95"/>
      <c r="M31" s="77"/>
      <c r="N31" s="176"/>
      <c r="O31" s="26"/>
      <c r="Q31" s="53" t="n">
        <v>24</v>
      </c>
      <c r="R31" s="59" t="s">
        <v>12</v>
      </c>
      <c r="S31" s="83"/>
      <c r="T31" s="84"/>
      <c r="U31" s="168"/>
      <c r="V31" s="177" t="s">
        <v>25</v>
      </c>
      <c r="W31" s="26"/>
      <c r="Y31" s="53" t="n">
        <v>24</v>
      </c>
      <c r="Z31" s="59" t="s">
        <v>13</v>
      </c>
      <c r="AA31" s="60"/>
      <c r="AB31" s="45"/>
      <c r="AC31" s="151"/>
      <c r="AD31" s="159"/>
      <c r="AG31" s="53" t="n">
        <v>24</v>
      </c>
      <c r="AH31" s="54" t="s">
        <v>14</v>
      </c>
      <c r="AI31" s="142"/>
      <c r="AJ31" s="65"/>
      <c r="AK31" s="156"/>
      <c r="AL31" s="102" t="s">
        <v>54</v>
      </c>
      <c r="AM31" s="26"/>
      <c r="AO31" s="53" t="n">
        <v>24</v>
      </c>
      <c r="AP31" s="111" t="s">
        <v>12</v>
      </c>
      <c r="AQ31" s="175"/>
      <c r="AR31" s="73" t="s">
        <v>40</v>
      </c>
      <c r="AS31" s="87"/>
      <c r="AT31" s="82"/>
      <c r="AW31" s="53" t="n">
        <v>24</v>
      </c>
      <c r="AX31" s="54" t="s">
        <v>22</v>
      </c>
      <c r="AY31" s="60"/>
      <c r="AZ31" s="61"/>
      <c r="BA31" s="144"/>
      <c r="BB31" s="150"/>
      <c r="BE31" s="53" t="n">
        <v>24</v>
      </c>
      <c r="BF31" s="59" t="s">
        <v>17</v>
      </c>
      <c r="BG31" s="64"/>
      <c r="BH31" s="65"/>
      <c r="BI31" s="87"/>
      <c r="BJ31" s="82"/>
    </row>
    <row r="32" customFormat="false" ht="15.75" hidden="false" customHeight="true" outlineLevel="0" collapsed="false">
      <c r="A32" s="42" t="n">
        <v>25</v>
      </c>
      <c r="B32" s="43" t="s">
        <v>13</v>
      </c>
      <c r="C32" s="136"/>
      <c r="D32" s="45"/>
      <c r="E32" s="87"/>
      <c r="F32" s="88"/>
      <c r="G32" s="26"/>
      <c r="I32" s="53" t="n">
        <v>25</v>
      </c>
      <c r="J32" s="59" t="s">
        <v>17</v>
      </c>
      <c r="K32" s="148" t="s">
        <v>55</v>
      </c>
      <c r="L32" s="117" t="s">
        <v>56</v>
      </c>
      <c r="M32" s="144"/>
      <c r="N32" s="162"/>
      <c r="O32" s="26"/>
      <c r="Q32" s="53" t="n">
        <v>25</v>
      </c>
      <c r="R32" s="59" t="s">
        <v>12</v>
      </c>
      <c r="S32" s="44"/>
      <c r="T32" s="45"/>
      <c r="U32" s="168"/>
      <c r="V32" s="178"/>
      <c r="W32" s="26"/>
      <c r="Y32" s="53" t="n">
        <v>25</v>
      </c>
      <c r="Z32" s="54" t="s">
        <v>22</v>
      </c>
      <c r="AA32" s="60"/>
      <c r="AB32" s="61"/>
      <c r="AC32" s="151"/>
      <c r="AD32" s="179" t="s">
        <v>15</v>
      </c>
      <c r="AG32" s="53" t="n">
        <v>25</v>
      </c>
      <c r="AH32" s="59" t="s">
        <v>17</v>
      </c>
      <c r="AI32" s="100"/>
      <c r="AJ32" s="180"/>
      <c r="AK32" s="156"/>
      <c r="AL32" s="171"/>
      <c r="AM32" s="26"/>
      <c r="AO32" s="53" t="n">
        <v>25</v>
      </c>
      <c r="AP32" s="111" t="s">
        <v>19</v>
      </c>
      <c r="AQ32" s="175"/>
      <c r="AR32" s="73"/>
      <c r="AS32" s="87"/>
      <c r="AT32" s="82"/>
      <c r="AW32" s="53" t="n">
        <v>25</v>
      </c>
      <c r="AX32" s="54" t="s">
        <v>14</v>
      </c>
      <c r="AY32" s="60"/>
      <c r="AZ32" s="61"/>
      <c r="BA32" s="77"/>
      <c r="BB32" s="172"/>
      <c r="BE32" s="53" t="n">
        <v>25</v>
      </c>
      <c r="BF32" s="59" t="s">
        <v>12</v>
      </c>
      <c r="BG32" s="64"/>
      <c r="BH32" s="65"/>
      <c r="BI32" s="87"/>
      <c r="BJ32" s="82"/>
    </row>
    <row r="33" customFormat="false" ht="15.75" hidden="false" customHeight="true" outlineLevel="0" collapsed="false">
      <c r="A33" s="42" t="n">
        <v>26</v>
      </c>
      <c r="B33" s="114" t="s">
        <v>22</v>
      </c>
      <c r="C33" s="136"/>
      <c r="D33" s="45"/>
      <c r="E33" s="87"/>
      <c r="F33" s="88"/>
      <c r="G33" s="26"/>
      <c r="I33" s="53" t="n">
        <v>26</v>
      </c>
      <c r="J33" s="59" t="s">
        <v>12</v>
      </c>
      <c r="K33" s="148"/>
      <c r="L33" s="117" t="s">
        <v>26</v>
      </c>
      <c r="M33" s="144"/>
      <c r="N33" s="150"/>
      <c r="O33" s="26"/>
      <c r="Q33" s="53" t="n">
        <v>26</v>
      </c>
      <c r="R33" s="59" t="s">
        <v>19</v>
      </c>
      <c r="S33" s="83"/>
      <c r="T33" s="84"/>
      <c r="U33" s="168"/>
      <c r="V33" s="178"/>
      <c r="W33" s="26"/>
      <c r="Y33" s="53" t="n">
        <v>26</v>
      </c>
      <c r="Z33" s="54" t="s">
        <v>14</v>
      </c>
      <c r="AA33" s="60"/>
      <c r="AB33" s="61"/>
      <c r="AC33" s="85"/>
      <c r="AD33" s="86"/>
      <c r="AG33" s="53" t="n">
        <v>26</v>
      </c>
      <c r="AH33" s="59" t="s">
        <v>12</v>
      </c>
      <c r="AI33" s="100"/>
      <c r="AJ33" s="180"/>
      <c r="AK33" s="156"/>
      <c r="AL33" s="171"/>
      <c r="AM33" s="26"/>
      <c r="AO33" s="53" t="n">
        <v>26</v>
      </c>
      <c r="AP33" s="111" t="s">
        <v>13</v>
      </c>
      <c r="AQ33" s="175"/>
      <c r="AR33" s="115" t="s">
        <v>25</v>
      </c>
      <c r="AS33" s="87"/>
      <c r="AT33" s="82"/>
      <c r="AW33" s="53" t="n">
        <v>26</v>
      </c>
      <c r="AX33" s="59" t="s">
        <v>17</v>
      </c>
      <c r="AY33" s="60"/>
      <c r="AZ33" s="61"/>
      <c r="BA33" s="144"/>
      <c r="BB33" s="95"/>
      <c r="BE33" s="53" t="n">
        <v>26</v>
      </c>
      <c r="BF33" s="59" t="s">
        <v>12</v>
      </c>
      <c r="BG33" s="64"/>
      <c r="BH33" s="65"/>
      <c r="BI33" s="87"/>
      <c r="BJ33" s="82"/>
    </row>
    <row r="34" customFormat="false" ht="15.75" hidden="false" customHeight="true" outlineLevel="0" collapsed="false">
      <c r="A34" s="42" t="n">
        <v>27</v>
      </c>
      <c r="B34" s="114" t="s">
        <v>14</v>
      </c>
      <c r="C34" s="136"/>
      <c r="D34" s="45"/>
      <c r="E34" s="87"/>
      <c r="F34" s="88"/>
      <c r="G34" s="26"/>
      <c r="I34" s="53" t="n">
        <v>27</v>
      </c>
      <c r="J34" s="111" t="s">
        <v>12</v>
      </c>
      <c r="K34" s="148"/>
      <c r="L34" s="127"/>
      <c r="M34" s="57" t="s">
        <v>16</v>
      </c>
      <c r="N34" s="58" t="s">
        <v>57</v>
      </c>
      <c r="O34" s="26"/>
      <c r="Q34" s="53" t="n">
        <v>27</v>
      </c>
      <c r="R34" s="59" t="s">
        <v>13</v>
      </c>
      <c r="S34" s="44"/>
      <c r="T34" s="45"/>
      <c r="U34" s="168"/>
      <c r="V34" s="181"/>
      <c r="W34" s="26"/>
      <c r="Y34" s="53" t="n">
        <v>27</v>
      </c>
      <c r="Z34" s="59" t="s">
        <v>17</v>
      </c>
      <c r="AA34" s="60"/>
      <c r="AB34" s="61"/>
      <c r="AC34" s="85"/>
      <c r="AD34" s="86"/>
      <c r="AG34" s="53" t="n">
        <v>27</v>
      </c>
      <c r="AH34" s="59" t="s">
        <v>12</v>
      </c>
      <c r="AI34" s="60"/>
      <c r="AJ34" s="61"/>
      <c r="AK34" s="156"/>
      <c r="AL34" s="91"/>
      <c r="AM34" s="26"/>
      <c r="AO34" s="53" t="n">
        <v>27</v>
      </c>
      <c r="AP34" s="124" t="s">
        <v>22</v>
      </c>
      <c r="AQ34" s="175"/>
      <c r="AR34" s="73"/>
      <c r="AS34" s="87"/>
      <c r="AT34" s="82"/>
      <c r="AW34" s="53" t="n">
        <v>27</v>
      </c>
      <c r="AX34" s="59" t="s">
        <v>12</v>
      </c>
      <c r="AY34" s="64"/>
      <c r="AZ34" s="65"/>
      <c r="BA34" s="144"/>
      <c r="BB34" s="95"/>
      <c r="BE34" s="53" t="n">
        <v>27</v>
      </c>
      <c r="BF34" s="59" t="s">
        <v>19</v>
      </c>
      <c r="BG34" s="64"/>
      <c r="BH34" s="65"/>
      <c r="BI34" s="87"/>
      <c r="BJ34" s="82"/>
    </row>
    <row r="35" customFormat="false" ht="15.75" hidden="false" customHeight="true" outlineLevel="0" collapsed="false">
      <c r="A35" s="42" t="n">
        <v>28</v>
      </c>
      <c r="B35" s="114" t="s">
        <v>17</v>
      </c>
      <c r="C35" s="136"/>
      <c r="D35" s="45"/>
      <c r="E35" s="87"/>
      <c r="F35" s="88"/>
      <c r="G35" s="26"/>
      <c r="I35" s="53" t="n">
        <v>28</v>
      </c>
      <c r="J35" s="59" t="s">
        <v>19</v>
      </c>
      <c r="K35" s="148"/>
      <c r="L35" s="135" t="s">
        <v>25</v>
      </c>
      <c r="M35" s="57"/>
      <c r="N35" s="58" t="s">
        <v>26</v>
      </c>
      <c r="O35" s="26"/>
      <c r="Q35" s="53" t="n">
        <v>28</v>
      </c>
      <c r="R35" s="54" t="s">
        <v>22</v>
      </c>
      <c r="S35" s="83"/>
      <c r="T35" s="84"/>
      <c r="U35" s="168"/>
      <c r="V35" s="181"/>
      <c r="W35" s="26"/>
      <c r="Y35" s="53" t="n">
        <v>28</v>
      </c>
      <c r="Z35" s="59" t="s">
        <v>12</v>
      </c>
      <c r="AA35" s="60"/>
      <c r="AB35" s="61"/>
      <c r="AC35" s="85"/>
      <c r="AD35" s="86"/>
      <c r="AG35" s="53" t="n">
        <v>28</v>
      </c>
      <c r="AH35" s="59" t="s">
        <v>19</v>
      </c>
      <c r="AI35" s="60"/>
      <c r="AJ35" s="61"/>
      <c r="AK35" s="156"/>
      <c r="AL35" s="91"/>
      <c r="AM35" s="26"/>
      <c r="AO35" s="53" t="n">
        <v>28</v>
      </c>
      <c r="AP35" s="182" t="s">
        <v>14</v>
      </c>
      <c r="AQ35" s="175"/>
      <c r="AR35" s="73"/>
      <c r="AS35" s="87"/>
      <c r="AT35" s="82"/>
      <c r="AW35" s="53" t="n">
        <v>28</v>
      </c>
      <c r="AX35" s="59" t="s">
        <v>12</v>
      </c>
      <c r="AY35" s="64"/>
      <c r="AZ35" s="65"/>
      <c r="BA35" s="144"/>
      <c r="BB35" s="95"/>
      <c r="BE35" s="53" t="n">
        <v>28</v>
      </c>
      <c r="BF35" s="59" t="s">
        <v>13</v>
      </c>
      <c r="BG35" s="64"/>
      <c r="BH35" s="65"/>
      <c r="BI35" s="87"/>
      <c r="BJ35" s="82"/>
    </row>
    <row r="36" customFormat="false" ht="15" hidden="false" customHeight="true" outlineLevel="0" collapsed="false">
      <c r="A36" s="183" t="n">
        <v>29</v>
      </c>
      <c r="B36" s="184" t="s">
        <v>12</v>
      </c>
      <c r="C36" s="44"/>
      <c r="D36" s="45"/>
      <c r="E36" s="77"/>
      <c r="F36" s="78"/>
      <c r="G36" s="26"/>
      <c r="I36" s="53" t="n">
        <v>29</v>
      </c>
      <c r="J36" s="59" t="s">
        <v>13</v>
      </c>
      <c r="K36" s="148"/>
      <c r="L36" s="185"/>
      <c r="M36" s="57"/>
      <c r="N36" s="98"/>
      <c r="O36" s="26"/>
      <c r="Q36" s="53" t="n">
        <v>29</v>
      </c>
      <c r="R36" s="124" t="s">
        <v>14</v>
      </c>
      <c r="S36" s="83"/>
      <c r="T36" s="84"/>
      <c r="U36" s="186"/>
      <c r="V36" s="95"/>
      <c r="W36" s="26"/>
      <c r="Y36" s="53" t="n">
        <v>29</v>
      </c>
      <c r="Z36" s="59" t="s">
        <v>12</v>
      </c>
      <c r="AA36" s="64"/>
      <c r="AB36" s="45"/>
      <c r="AC36" s="85"/>
      <c r="AD36" s="86"/>
      <c r="AG36" s="53" t="n">
        <v>29</v>
      </c>
      <c r="AH36" s="111" t="s">
        <v>13</v>
      </c>
      <c r="AI36" s="44"/>
      <c r="AJ36" s="45"/>
      <c r="AK36" s="156"/>
      <c r="AL36" s="91"/>
      <c r="AM36" s="26"/>
      <c r="AO36" s="53" t="n">
        <v>29</v>
      </c>
      <c r="AP36" s="111" t="s">
        <v>17</v>
      </c>
      <c r="AQ36" s="175"/>
      <c r="AR36" s="73"/>
      <c r="AS36" s="87"/>
      <c r="AT36" s="82"/>
      <c r="AW36" s="53" t="n">
        <v>29</v>
      </c>
      <c r="AX36" s="59" t="s">
        <v>19</v>
      </c>
      <c r="AY36" s="64"/>
      <c r="AZ36" s="65"/>
      <c r="BA36" s="144"/>
      <c r="BB36" s="95"/>
      <c r="BE36" s="53" t="n">
        <v>29</v>
      </c>
      <c r="BF36" s="124" t="s">
        <v>22</v>
      </c>
      <c r="BG36" s="64"/>
      <c r="BH36" s="65"/>
      <c r="BI36" s="87"/>
      <c r="BJ36" s="82"/>
    </row>
    <row r="37" customFormat="false" ht="15.75" hidden="false" customHeight="true" outlineLevel="0" collapsed="false">
      <c r="A37" s="42" t="n">
        <v>30</v>
      </c>
      <c r="B37" s="187" t="s">
        <v>12</v>
      </c>
      <c r="C37" s="44"/>
      <c r="D37" s="45"/>
      <c r="E37" s="87"/>
      <c r="F37" s="95"/>
      <c r="G37" s="26"/>
      <c r="I37" s="53" t="n">
        <v>30</v>
      </c>
      <c r="J37" s="54" t="s">
        <v>22</v>
      </c>
      <c r="K37" s="148"/>
      <c r="L37" s="185"/>
      <c r="M37" s="57"/>
      <c r="N37" s="188" t="s">
        <v>25</v>
      </c>
      <c r="O37" s="26"/>
      <c r="Q37" s="53" t="n">
        <v>30</v>
      </c>
      <c r="R37" s="189" t="s">
        <v>17</v>
      </c>
      <c r="S37" s="83"/>
      <c r="T37" s="84"/>
      <c r="U37" s="186"/>
      <c r="V37" s="95"/>
      <c r="W37" s="26"/>
      <c r="Y37" s="53" t="n">
        <v>30</v>
      </c>
      <c r="Z37" s="59" t="s">
        <v>19</v>
      </c>
      <c r="AA37" s="64"/>
      <c r="AB37" s="45"/>
      <c r="AC37" s="85"/>
      <c r="AD37" s="86"/>
      <c r="AG37" s="53" t="n">
        <v>30</v>
      </c>
      <c r="AH37" s="190" t="s">
        <v>22</v>
      </c>
      <c r="AI37" s="60"/>
      <c r="AJ37" s="61"/>
      <c r="AK37" s="156"/>
      <c r="AL37" s="113" t="s">
        <v>48</v>
      </c>
      <c r="AM37" s="26"/>
      <c r="AO37" s="53" t="n">
        <v>30</v>
      </c>
      <c r="AP37" s="191" t="s">
        <v>12</v>
      </c>
      <c r="AQ37" s="175"/>
      <c r="AR37" s="192"/>
      <c r="AS37" s="87"/>
      <c r="AT37" s="82"/>
      <c r="AW37" s="53" t="n">
        <v>30</v>
      </c>
      <c r="AX37" s="59" t="s">
        <v>13</v>
      </c>
      <c r="AY37" s="64"/>
      <c r="AZ37" s="65"/>
      <c r="BA37" s="77"/>
      <c r="BB37" s="78"/>
      <c r="BE37" s="53" t="n">
        <v>30</v>
      </c>
      <c r="BF37" s="190" t="s">
        <v>14</v>
      </c>
      <c r="BG37" s="64"/>
      <c r="BH37" s="65"/>
      <c r="BI37" s="87"/>
      <c r="BJ37" s="82"/>
    </row>
    <row r="38" customFormat="false" ht="16.5" hidden="false" customHeight="false" outlineLevel="0" collapsed="false">
      <c r="A38" s="193" t="n">
        <v>31</v>
      </c>
      <c r="B38" s="194" t="s">
        <v>19</v>
      </c>
      <c r="C38" s="195"/>
      <c r="D38" s="196"/>
      <c r="E38" s="197"/>
      <c r="F38" s="198"/>
      <c r="G38" s="26"/>
      <c r="I38" s="199"/>
      <c r="J38" s="200"/>
      <c r="K38" s="201"/>
      <c r="L38" s="202"/>
      <c r="M38" s="203"/>
      <c r="N38" s="202"/>
      <c r="O38" s="26"/>
      <c r="Q38" s="199" t="n">
        <v>31</v>
      </c>
      <c r="R38" s="200" t="s">
        <v>12</v>
      </c>
      <c r="S38" s="201"/>
      <c r="T38" s="204"/>
      <c r="U38" s="205"/>
      <c r="V38" s="198"/>
      <c r="W38" s="26"/>
      <c r="Y38" s="199"/>
      <c r="Z38" s="200"/>
      <c r="AA38" s="201"/>
      <c r="AB38" s="204"/>
      <c r="AC38" s="197"/>
      <c r="AD38" s="198"/>
      <c r="AG38" s="199" t="n">
        <v>31</v>
      </c>
      <c r="AH38" s="206" t="s">
        <v>14</v>
      </c>
      <c r="AI38" s="207"/>
      <c r="AJ38" s="208"/>
      <c r="AK38" s="156"/>
      <c r="AL38" s="209"/>
      <c r="AM38" s="26"/>
      <c r="AO38" s="199" t="n">
        <v>31</v>
      </c>
      <c r="AP38" s="210" t="s">
        <v>12</v>
      </c>
      <c r="AQ38" s="175"/>
      <c r="AR38" s="211"/>
      <c r="AS38" s="197"/>
      <c r="AT38" s="212"/>
      <c r="AW38" s="199"/>
      <c r="AX38" s="200"/>
      <c r="AY38" s="213"/>
      <c r="AZ38" s="208"/>
      <c r="BA38" s="214"/>
      <c r="BB38" s="198"/>
      <c r="BE38" s="199" t="n">
        <v>31</v>
      </c>
      <c r="BF38" s="200" t="s">
        <v>17</v>
      </c>
      <c r="BG38" s="215"/>
      <c r="BH38" s="216"/>
      <c r="BI38" s="197"/>
      <c r="BJ38" s="212"/>
    </row>
    <row r="39" customFormat="false" ht="15.75" hidden="false" customHeight="false" outlineLevel="0" collapsed="false">
      <c r="A39" s="26"/>
      <c r="B39" s="26"/>
      <c r="C39" s="217"/>
      <c r="D39" s="218"/>
      <c r="E39" s="26"/>
      <c r="F39" s="26"/>
      <c r="G39" s="26"/>
      <c r="H39" s="26"/>
      <c r="I39" s="26"/>
      <c r="J39" s="26"/>
      <c r="K39" s="26"/>
      <c r="L39" s="26"/>
      <c r="M39" s="26"/>
      <c r="N39" s="219"/>
      <c r="O39" s="26"/>
      <c r="P39" s="26"/>
      <c r="W39" s="26"/>
      <c r="X39" s="26"/>
    </row>
    <row r="40" customFormat="false" ht="15.75" hidden="false" customHeight="false" outlineLevel="0" collapsed="false">
      <c r="M40" s="220"/>
      <c r="N40" s="220"/>
      <c r="AB40" s="221"/>
    </row>
    <row r="41" customFormat="false" ht="15.75" hidden="false" customHeight="false" outlineLevel="0" collapsed="false">
      <c r="M41" s="220"/>
      <c r="N41" s="220"/>
      <c r="AC41" s="221"/>
    </row>
    <row r="42" customFormat="false" ht="15" hidden="false" customHeight="true" outlineLevel="0" collapsed="false">
      <c r="Y42" s="222"/>
      <c r="Z42" s="222"/>
      <c r="AA42" s="222"/>
      <c r="AB42" s="222"/>
      <c r="AC42" s="222"/>
      <c r="AD42" s="222"/>
    </row>
    <row r="43" customFormat="false" ht="15" hidden="false" customHeight="true" outlineLevel="0" collapsed="false">
      <c r="Y43" s="222"/>
      <c r="Z43" s="222"/>
      <c r="AA43" s="222"/>
      <c r="AB43" s="222"/>
      <c r="AC43" s="222"/>
      <c r="AD43" s="222"/>
    </row>
    <row r="44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21.95" hidden="false" customHeight="true" outlineLevel="0" collapsed="false"/>
    <row r="50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.75" hidden="false" customHeight="true" outlineLevel="0" collapsed="false"/>
    <row r="55" customFormat="false" ht="15.2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61" customFormat="false" ht="15" hidden="false" customHeight="true" outlineLevel="0" collapsed="false"/>
  </sheetData>
  <mergeCells count="20">
    <mergeCell ref="M6:N6"/>
    <mergeCell ref="U8:U11"/>
    <mergeCell ref="AS8:AS27"/>
    <mergeCell ref="BA8:BA11"/>
    <mergeCell ref="C10:C13"/>
    <mergeCell ref="BG11:BG16"/>
    <mergeCell ref="K12:K24"/>
    <mergeCell ref="M13:M17"/>
    <mergeCell ref="AC13:AC18"/>
    <mergeCell ref="C22:C27"/>
    <mergeCell ref="AC22:AC32"/>
    <mergeCell ref="BA22:BA25"/>
    <mergeCell ref="AK23:AK38"/>
    <mergeCell ref="BB23:BB25"/>
    <mergeCell ref="AY24:AY25"/>
    <mergeCell ref="AZ24:AZ25"/>
    <mergeCell ref="U28:U35"/>
    <mergeCell ref="AQ30:AQ38"/>
    <mergeCell ref="K32:K37"/>
    <mergeCell ref="M34:M3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09:40:11Z</dcterms:created>
  <dc:creator>Classe Mini</dc:creator>
  <dc:description/>
  <dc:language>en-US</dc:language>
  <cp:lastModifiedBy>Caro</cp:lastModifiedBy>
  <cp:lastPrinted>2016-01-07T10:39:18Z</cp:lastPrinted>
  <dcterms:modified xsi:type="dcterms:W3CDTF">2016-01-11T14:16:42Z</dcterms:modified>
  <cp:revision>0</cp:revision>
  <dc:subject/>
  <dc:title/>
</cp:coreProperties>
</file>